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ужчины подгруппы" sheetId="1" state="visible" r:id="rId2"/>
    <sheet name="женщины подгруппы" sheetId="2" state="visible" r:id="rId3"/>
    <sheet name="Мужчины абсолют" sheetId="3" state="visible" r:id="rId4"/>
    <sheet name="женщины абсолют" sheetId="4" state="visible" r:id="rId5"/>
    <sheet name="Абсолютное первенств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7" uniqueCount="865">
  <si>
    <t xml:space="preserve">Главное управление по физической культуре, спорту и туризму администрации города Красноярска</t>
  </si>
  <si>
    <t xml:space="preserve">Открытый чемпионат и первенство города по легкой атлетике в дисциплине бег на шоссе 21,0975 км, полумарафон "Июльская жара"</t>
  </si>
  <si>
    <t xml:space="preserve">Полумарафон 21,1 км, мужчины, подгруппы.</t>
  </si>
  <si>
    <t xml:space="preserve">23 июля 2016 год</t>
  </si>
  <si>
    <t xml:space="preserve">город Красноясрк</t>
  </si>
  <si>
    <t xml:space="preserve">Место</t>
  </si>
  <si>
    <t xml:space="preserve">Номер</t>
  </si>
  <si>
    <t xml:space="preserve">Имя</t>
  </si>
  <si>
    <t xml:space="preserve">Фамилия</t>
  </si>
  <si>
    <t xml:space="preserve">Пол</t>
  </si>
  <si>
    <t xml:space="preserve">Дистанция</t>
  </si>
  <si>
    <t xml:space="preserve">Дата рождения</t>
  </si>
  <si>
    <t xml:space="preserve">Группа</t>
  </si>
  <si>
    <t xml:space="preserve">Страна</t>
  </si>
  <si>
    <t xml:space="preserve">Город</t>
  </si>
  <si>
    <t xml:space="preserve">Клуб</t>
  </si>
  <si>
    <t xml:space="preserve">Старт</t>
  </si>
  <si>
    <t xml:space="preserve">1 км</t>
  </si>
  <si>
    <t xml:space="preserve">7,5 км</t>
  </si>
  <si>
    <t xml:space="preserve">16 км</t>
  </si>
  <si>
    <t xml:space="preserve">20,1 км</t>
  </si>
  <si>
    <t xml:space="preserve">Финиш</t>
  </si>
  <si>
    <t xml:space="preserve">Чистое время</t>
  </si>
  <si>
    <t xml:space="preserve">VYACHESLAV</t>
  </si>
  <si>
    <t xml:space="preserve">BALAGUROV</t>
  </si>
  <si>
    <t xml:space="preserve">M</t>
  </si>
  <si>
    <t xml:space="preserve">21км</t>
  </si>
  <si>
    <t xml:space="preserve">18-24</t>
  </si>
  <si>
    <t xml:space="preserve">Россия</t>
  </si>
  <si>
    <t xml:space="preserve">Красноярск</t>
  </si>
  <si>
    <t xml:space="preserve">ДАНИЛА</t>
  </si>
  <si>
    <t xml:space="preserve">ЕКИМОВ</t>
  </si>
  <si>
    <t xml:space="preserve">santyhappinessstore</t>
  </si>
  <si>
    <t xml:space="preserve">ВАЛЕРИЙ</t>
  </si>
  <si>
    <t xml:space="preserve">ВЛАДИМИРОВИЧ</t>
  </si>
  <si>
    <t xml:space="preserve">Новосибирск</t>
  </si>
  <si>
    <t xml:space="preserve">RUNNERS</t>
  </si>
  <si>
    <t xml:space="preserve">СЕЙМУР</t>
  </si>
  <si>
    <t xml:space="preserve">АЛИЕВ</t>
  </si>
  <si>
    <t xml:space="preserve">adidas runners</t>
  </si>
  <si>
    <t xml:space="preserve">РОМАН</t>
  </si>
  <si>
    <t xml:space="preserve">МЕЖОВ</t>
  </si>
  <si>
    <t xml:space="preserve">АЛЕКСАНДР</t>
  </si>
  <si>
    <t xml:space="preserve">ЖУРАВЛЕВ</t>
  </si>
  <si>
    <t xml:space="preserve">Кодинск</t>
  </si>
  <si>
    <t xml:space="preserve">НИКИТА</t>
  </si>
  <si>
    <t xml:space="preserve">ЛУЧИНИН</t>
  </si>
  <si>
    <t xml:space="preserve">БОГДАН</t>
  </si>
  <si>
    <t xml:space="preserve">ГОРДИЕНКО</t>
  </si>
  <si>
    <t xml:space="preserve">Ачинск</t>
  </si>
  <si>
    <t xml:space="preserve">ЮРИЙ</t>
  </si>
  <si>
    <t xml:space="preserve">СТАРОВОЙТОВ</t>
  </si>
  <si>
    <t xml:space="preserve">ДМИТРИЙ</t>
  </si>
  <si>
    <t xml:space="preserve">ДЬЯЧЕНКО</t>
  </si>
  <si>
    <t xml:space="preserve">СЕРГЕЙ</t>
  </si>
  <si>
    <t xml:space="preserve">КЛЮШНИЧЕНКО</t>
  </si>
  <si>
    <t xml:space="preserve">Заозерный</t>
  </si>
  <si>
    <t xml:space="preserve">RunForMe</t>
  </si>
  <si>
    <t xml:space="preserve">ЗЯБЛИЦКИЙ</t>
  </si>
  <si>
    <t xml:space="preserve">ВЛАДИСЛАВ</t>
  </si>
  <si>
    <t xml:space="preserve">КИРЕЕВ</t>
  </si>
  <si>
    <t xml:space="preserve">SERGEY</t>
  </si>
  <si>
    <t xml:space="preserve">CHELEEVSKIY</t>
  </si>
  <si>
    <t xml:space="preserve">ИЛЬЯ</t>
  </si>
  <si>
    <t xml:space="preserve">РОСТОВЦЕВ</t>
  </si>
  <si>
    <t xml:space="preserve">АЛЕКСЕЙ</t>
  </si>
  <si>
    <t xml:space="preserve">ЧЕРКАШИН</t>
  </si>
  <si>
    <t xml:space="preserve">ГАВШИН</t>
  </si>
  <si>
    <t xml:space="preserve">СЕМЕН</t>
  </si>
  <si>
    <t xml:space="preserve">ЭРДНЕЕВ </t>
  </si>
  <si>
    <t xml:space="preserve">NGRun</t>
  </si>
  <si>
    <t xml:space="preserve">МИШАГИН</t>
  </si>
  <si>
    <t xml:space="preserve">ПИМОНОВ</t>
  </si>
  <si>
    <t xml:space="preserve">EGOR</t>
  </si>
  <si>
    <t xml:space="preserve">GAYDAMAK</t>
  </si>
  <si>
    <t xml:space="preserve">ОЛЕГ</t>
  </si>
  <si>
    <t xml:space="preserve">ПИЩИКОВ</t>
  </si>
  <si>
    <t xml:space="preserve">Не стартовал</t>
  </si>
  <si>
    <t xml:space="preserve">ВИТАЛИЙ</t>
  </si>
  <si>
    <t xml:space="preserve">СЕМЁНОВ</t>
  </si>
  <si>
    <t xml:space="preserve">ГУЛЯЕВ</t>
  </si>
  <si>
    <t xml:space="preserve">25-29</t>
  </si>
  <si>
    <t xml:space="preserve">Ярославль</t>
  </si>
  <si>
    <t xml:space="preserve">АЯН</t>
  </si>
  <si>
    <t xml:space="preserve">ИДИМЕШЕВ</t>
  </si>
  <si>
    <t xml:space="preserve">Абакан</t>
  </si>
  <si>
    <t xml:space="preserve">MSTSiberia</t>
  </si>
  <si>
    <t xml:space="preserve">ЗЕМЛЯНОВ</t>
  </si>
  <si>
    <t xml:space="preserve">КУХТА</t>
  </si>
  <si>
    <t xml:space="preserve">Кемерово</t>
  </si>
  <si>
    <t xml:space="preserve">ALEKSANDR</t>
  </si>
  <si>
    <t xml:space="preserve">SOROKIN</t>
  </si>
  <si>
    <t xml:space="preserve">ПОДОЛЬНЫЙ</t>
  </si>
  <si>
    <t xml:space="preserve">I LOVE RUNNING</t>
  </si>
  <si>
    <t xml:space="preserve">ГАЛКИН</t>
  </si>
  <si>
    <t xml:space="preserve">МЕЛЁХИН</t>
  </si>
  <si>
    <t xml:space="preserve">klbsibiryak</t>
  </si>
  <si>
    <t xml:space="preserve">МАКСИМ</t>
  </si>
  <si>
    <t xml:space="preserve">СМИРНОВ</t>
  </si>
  <si>
    <t xml:space="preserve">Октябрьский АО тер.</t>
  </si>
  <si>
    <t xml:space="preserve">АРТЕМ</t>
  </si>
  <si>
    <t xml:space="preserve">ШУБНИКОВ</t>
  </si>
  <si>
    <t xml:space="preserve">АНДРЕЙ</t>
  </si>
  <si>
    <t xml:space="preserve">КОЛЕСНИКОВ</t>
  </si>
  <si>
    <t xml:space="preserve">СТЕПАН</t>
  </si>
  <si>
    <t xml:space="preserve">КИСЛАН</t>
  </si>
  <si>
    <t xml:space="preserve">ВЛАДИМИР</t>
  </si>
  <si>
    <t xml:space="preserve">ЛОСКУТОВ</t>
  </si>
  <si>
    <t xml:space="preserve">УВАРОВ</t>
  </si>
  <si>
    <t xml:space="preserve">Томск</t>
  </si>
  <si>
    <t xml:space="preserve">ANDREY</t>
  </si>
  <si>
    <t xml:space="preserve">MARTYUSHEV</t>
  </si>
  <si>
    <t xml:space="preserve">ОБЕДИН</t>
  </si>
  <si>
    <t xml:space="preserve">adwalkteam</t>
  </si>
  <si>
    <t xml:space="preserve">VORONKIN</t>
  </si>
  <si>
    <t xml:space="preserve">МОЛИН</t>
  </si>
  <si>
    <t xml:space="preserve">СЕДАЛИЩЕВ</t>
  </si>
  <si>
    <t xml:space="preserve">Вилюйск</t>
  </si>
  <si>
    <t xml:space="preserve">-</t>
  </si>
  <si>
    <t xml:space="preserve">ДЕНИС</t>
  </si>
  <si>
    <t xml:space="preserve">ВАСИЛЬЕВ</t>
  </si>
  <si>
    <t xml:space="preserve">АРТУР</t>
  </si>
  <si>
    <t xml:space="preserve">ЛАШИН</t>
  </si>
  <si>
    <t xml:space="preserve">ИВАН</t>
  </si>
  <si>
    <t xml:space="preserve">РЕДЬКИН</t>
  </si>
  <si>
    <t xml:space="preserve">Ужурский р-н</t>
  </si>
  <si>
    <t xml:space="preserve">ЛЯХОВЕЦ</t>
  </si>
  <si>
    <t xml:space="preserve">ПАВЛОВСКИЙ</t>
  </si>
  <si>
    <t xml:space="preserve">УБЫК</t>
  </si>
  <si>
    <t xml:space="preserve">ПРОКОФЬЕВ</t>
  </si>
  <si>
    <t xml:space="preserve">Северск</t>
  </si>
  <si>
    <t xml:space="preserve">АНТОН</t>
  </si>
  <si>
    <t xml:space="preserve">ДРУЖИНИН</t>
  </si>
  <si>
    <t xml:space="preserve">АНАНЬИН</t>
  </si>
  <si>
    <t xml:space="preserve">berkut</t>
  </si>
  <si>
    <t xml:space="preserve">СОДБО</t>
  </si>
  <si>
    <t xml:space="preserve">ШАРАПОВ</t>
  </si>
  <si>
    <t xml:space="preserve">БУБЕНКОВ</t>
  </si>
  <si>
    <t xml:space="preserve">АЛЬБЕРТ</t>
  </si>
  <si>
    <t xml:space="preserve">РУЦКИЙ</t>
  </si>
  <si>
    <t xml:space="preserve">Балашиха</t>
  </si>
  <si>
    <t xml:space="preserve">adidas</t>
  </si>
  <si>
    <t xml:space="preserve">АЛЕКСАНДР </t>
  </si>
  <si>
    <t xml:space="preserve">МАКАРОВ</t>
  </si>
  <si>
    <t xml:space="preserve">ПАВЕЛ</t>
  </si>
  <si>
    <t xml:space="preserve">БАЛЯКИН</t>
  </si>
  <si>
    <t xml:space="preserve">ARTEM</t>
  </si>
  <si>
    <t xml:space="preserve">MARTYNOV</t>
  </si>
  <si>
    <t xml:space="preserve">с. Овсянка</t>
  </si>
  <si>
    <t xml:space="preserve">БИРЮКОВ</t>
  </si>
  <si>
    <t xml:space="preserve">VeganRunnersRussia</t>
  </si>
  <si>
    <t xml:space="preserve">ЗАХАР</t>
  </si>
  <si>
    <t xml:space="preserve">ТЕМНИКОВ</t>
  </si>
  <si>
    <t xml:space="preserve">Омск</t>
  </si>
  <si>
    <t xml:space="preserve">САВЕЛЬЕВ</t>
  </si>
  <si>
    <t xml:space="preserve">MIKHAIL</t>
  </si>
  <si>
    <t xml:space="preserve">MIKHAILOV</t>
  </si>
  <si>
    <t xml:space="preserve">EVGENY</t>
  </si>
  <si>
    <t xml:space="preserve">HRAMOV</t>
  </si>
  <si>
    <t xml:space="preserve">ТОТМИН </t>
  </si>
  <si>
    <t xml:space="preserve">ТИШИН</t>
  </si>
  <si>
    <t xml:space="preserve">КЕРН</t>
  </si>
  <si>
    <t xml:space="preserve">TatyshevRunners</t>
  </si>
  <si>
    <t xml:space="preserve">ВЯЧЕСЛАВ</t>
  </si>
  <si>
    <t xml:space="preserve">СЕДЕЛЬНИКОВ</t>
  </si>
  <si>
    <t xml:space="preserve">ГЛАЗКОВ</t>
  </si>
  <si>
    <t xml:space="preserve">ЕВГЕНИЙ</t>
  </si>
  <si>
    <t xml:space="preserve">РЯЗАНЦЕВ</t>
  </si>
  <si>
    <t xml:space="preserve">МУРАД</t>
  </si>
  <si>
    <t xml:space="preserve">МАХАРАДЗЕ</t>
  </si>
  <si>
    <t xml:space="preserve">ГРАБОВСКИЙ</t>
  </si>
  <si>
    <t xml:space="preserve">VITALIY</t>
  </si>
  <si>
    <t xml:space="preserve">KHRAPOV</t>
  </si>
  <si>
    <t xml:space="preserve">МИХАИЛ</t>
  </si>
  <si>
    <t xml:space="preserve">ШУФЕР</t>
  </si>
  <si>
    <t xml:space="preserve">ВАЛЕНТИН</t>
  </si>
  <si>
    <t xml:space="preserve">КАСИЦКИЙ</t>
  </si>
  <si>
    <t xml:space="preserve">ДМИТИЙ</t>
  </si>
  <si>
    <t xml:space="preserve">САРТАКОВ</t>
  </si>
  <si>
    <t xml:space="preserve">ШУПЛЕЦОВ</t>
  </si>
  <si>
    <t xml:space="preserve">ТИВАНОВ</t>
  </si>
  <si>
    <t xml:space="preserve">АНИКИН</t>
  </si>
  <si>
    <t xml:space="preserve">ЭНДРЮ</t>
  </si>
  <si>
    <t xml:space="preserve">БУГААРДС</t>
  </si>
  <si>
    <t xml:space="preserve">Канада</t>
  </si>
  <si>
    <t xml:space="preserve">Оттава</t>
  </si>
  <si>
    <t xml:space="preserve">TARAS</t>
  </si>
  <si>
    <t xml:space="preserve">MIROSHNICHENKO</t>
  </si>
  <si>
    <t xml:space="preserve">КОЧАН</t>
  </si>
  <si>
    <t xml:space="preserve">КРАКОВСКИЙ</t>
  </si>
  <si>
    <t xml:space="preserve">НИКОЛАЙ</t>
  </si>
  <si>
    <t xml:space="preserve">СЕМИН</t>
  </si>
  <si>
    <t xml:space="preserve">Железногорск</t>
  </si>
  <si>
    <t xml:space="preserve">ХАРИТОНОВ</t>
  </si>
  <si>
    <t xml:space="preserve">Иркутск</t>
  </si>
  <si>
    <t xml:space="preserve">КНЯЗЕВ</t>
  </si>
  <si>
    <t xml:space="preserve">Черногорск</t>
  </si>
  <si>
    <t xml:space="preserve">ЛЕВАНОВ</t>
  </si>
  <si>
    <t xml:space="preserve">ТАРАСОВ</t>
  </si>
  <si>
    <t xml:space="preserve">РОГАЧЕВ</t>
  </si>
  <si>
    <t xml:space="preserve">МАНОХИН</t>
  </si>
  <si>
    <t xml:space="preserve">ВАСИЛИЙ</t>
  </si>
  <si>
    <t xml:space="preserve">ТОРГАШИН</t>
  </si>
  <si>
    <t xml:space="preserve">Не финишировал</t>
  </si>
  <si>
    <t xml:space="preserve">БЛЕДНОВ</t>
  </si>
  <si>
    <t xml:space="preserve">СВИРИДОВ</t>
  </si>
  <si>
    <t xml:space="preserve">СЛАВА</t>
  </si>
  <si>
    <t xml:space="preserve">ВОЛКОВ</t>
  </si>
  <si>
    <t xml:space="preserve">КРАВЧЕНКО</t>
  </si>
  <si>
    <t xml:space="preserve">VLAD</t>
  </si>
  <si>
    <t xml:space="preserve">KRYLOV</t>
  </si>
  <si>
    <t xml:space="preserve">Яшкино пгт.</t>
  </si>
  <si>
    <t xml:space="preserve">ЖАСЛАН</t>
  </si>
  <si>
    <t xml:space="preserve">РАИСОВ</t>
  </si>
  <si>
    <t xml:space="preserve">ГРУЗЕНКО</t>
  </si>
  <si>
    <t xml:space="preserve">ПУТИНЦЕВ</t>
  </si>
  <si>
    <t xml:space="preserve">30-34</t>
  </si>
  <si>
    <t xml:space="preserve">ФИЛИППОВ</t>
  </si>
  <si>
    <t xml:space="preserve">МИНАЕВ</t>
  </si>
  <si>
    <t xml:space="preserve">Назарово</t>
  </si>
  <si>
    <t xml:space="preserve">КОНСТАНТИН</t>
  </si>
  <si>
    <t xml:space="preserve">ТИТОВ</t>
  </si>
  <si>
    <t xml:space="preserve">РУЛЬКОВ</t>
  </si>
  <si>
    <t xml:space="preserve">ЧЕРВЯКОВ</t>
  </si>
  <si>
    <t xml:space="preserve">ТИМОФЕЕВ</t>
  </si>
  <si>
    <t xml:space="preserve">Черемхово</t>
  </si>
  <si>
    <t xml:space="preserve">ОСИПЕНКО</t>
  </si>
  <si>
    <t xml:space="preserve">СЕМЕНОВ</t>
  </si>
  <si>
    <t xml:space="preserve">BASOV</t>
  </si>
  <si>
    <t xml:space="preserve">star</t>
  </si>
  <si>
    <t xml:space="preserve">КАЗАКОВ</t>
  </si>
  <si>
    <t xml:space="preserve">Ужур</t>
  </si>
  <si>
    <t xml:space="preserve">ТУРБАБА</t>
  </si>
  <si>
    <t xml:space="preserve">ПОЛЕВ</t>
  </si>
  <si>
    <t xml:space="preserve">Минусинск</t>
  </si>
  <si>
    <t xml:space="preserve">ВАДИМ</t>
  </si>
  <si>
    <t xml:space="preserve">РЫБАЛКО</t>
  </si>
  <si>
    <t xml:space="preserve">Мошково рп.</t>
  </si>
  <si>
    <t xml:space="preserve">VICTOR</t>
  </si>
  <si>
    <t xml:space="preserve">KRASNOUSOV</t>
  </si>
  <si>
    <t xml:space="preserve">ЕВГЕНИЙ </t>
  </si>
  <si>
    <t xml:space="preserve">ДОМАНКОВ</t>
  </si>
  <si>
    <t xml:space="preserve">Беги за мной</t>
  </si>
  <si>
    <t xml:space="preserve">ЛОБАЧЁВ</t>
  </si>
  <si>
    <t xml:space="preserve">СЕРЯКОВ</t>
  </si>
  <si>
    <t xml:space="preserve">Росиия</t>
  </si>
  <si>
    <t xml:space="preserve">ГЕТТ</t>
  </si>
  <si>
    <t xml:space="preserve">НИКИТИН</t>
  </si>
  <si>
    <t xml:space="preserve">ЦЕЛУЕВ</t>
  </si>
  <si>
    <t xml:space="preserve">АНТОН </t>
  </si>
  <si>
    <t xml:space="preserve">СОЛОВЬЕВ</t>
  </si>
  <si>
    <t xml:space="preserve">ОГНЕВ</t>
  </si>
  <si>
    <t xml:space="preserve">ДМИТРИЙ </t>
  </si>
  <si>
    <t xml:space="preserve">УСОВ</t>
  </si>
  <si>
    <t xml:space="preserve">ПЕТР</t>
  </si>
  <si>
    <t xml:space="preserve">ДЕВЯТОВ</t>
  </si>
  <si>
    <t xml:space="preserve">triatleta</t>
  </si>
  <si>
    <t xml:space="preserve">СТАНИСЛАВ</t>
  </si>
  <si>
    <t xml:space="preserve">ЩУКИН</t>
  </si>
  <si>
    <t xml:space="preserve">VASILIY</t>
  </si>
  <si>
    <t xml:space="preserve">DEMIN</t>
  </si>
  <si>
    <t xml:space="preserve">ШАБАЛИН </t>
  </si>
  <si>
    <t xml:space="preserve">АНДРЕЕВ</t>
  </si>
  <si>
    <t xml:space="preserve">КРЫСЕНКО</t>
  </si>
  <si>
    <t xml:space="preserve">TrailRunningSchool</t>
  </si>
  <si>
    <t xml:space="preserve">БЕКРЕНЕВ</t>
  </si>
  <si>
    <t xml:space="preserve">БЕРЕЗНИКОВ </t>
  </si>
  <si>
    <t xml:space="preserve">DMITRY</t>
  </si>
  <si>
    <t xml:space="preserve">FRANK</t>
  </si>
  <si>
    <t xml:space="preserve">ЯКОВЛЕВ</t>
  </si>
  <si>
    <t xml:space="preserve">БОЕНКО</t>
  </si>
  <si>
    <t xml:space="preserve">Барнаул</t>
  </si>
  <si>
    <t xml:space="preserve">МОГА</t>
  </si>
  <si>
    <t xml:space="preserve">БОРИС</t>
  </si>
  <si>
    <t xml:space="preserve">ПОХОЖАЕВ</t>
  </si>
  <si>
    <t xml:space="preserve">РУДОЛЬФ</t>
  </si>
  <si>
    <t xml:space="preserve">МИРОШНИЧЕНКО</t>
  </si>
  <si>
    <t xml:space="preserve">КАЛИНИН</t>
  </si>
  <si>
    <t xml:space="preserve">МАСОЛИТОВ</t>
  </si>
  <si>
    <t xml:space="preserve">КРАСОВСКИЙ</t>
  </si>
  <si>
    <t xml:space="preserve">СЛЕПОВ</t>
  </si>
  <si>
    <t xml:space="preserve">КАРАТАЕВ</t>
  </si>
  <si>
    <t xml:space="preserve">СОРОКИН</t>
  </si>
  <si>
    <t xml:space="preserve">ХОДЯЕВ</t>
  </si>
  <si>
    <t xml:space="preserve">КАШИРО</t>
  </si>
  <si>
    <t xml:space="preserve">РУМЯНЦЕВ</t>
  </si>
  <si>
    <t xml:space="preserve">SERGEI</t>
  </si>
  <si>
    <t xml:space="preserve">AKSENOV</t>
  </si>
  <si>
    <t xml:space="preserve">ЧУПЫШЕВ </t>
  </si>
  <si>
    <t xml:space="preserve">ИГОРЬ</t>
  </si>
  <si>
    <t xml:space="preserve">КОРКИН</t>
  </si>
  <si>
    <t xml:space="preserve">ДУДКИН</t>
  </si>
  <si>
    <t xml:space="preserve">ПОПОВ</t>
  </si>
  <si>
    <t xml:space="preserve">ДЕРЮШКИН</t>
  </si>
  <si>
    <t xml:space="preserve">ЧЕРНЫХ</t>
  </si>
  <si>
    <t xml:space="preserve">NIKISHANOV</t>
  </si>
  <si>
    <t xml:space="preserve">РОМАНЕНКО</t>
  </si>
  <si>
    <t xml:space="preserve">СЛАВКИН</t>
  </si>
  <si>
    <t xml:space="preserve">NIKITA</t>
  </si>
  <si>
    <t xml:space="preserve">VITSKO</t>
  </si>
  <si>
    <t xml:space="preserve">ПАВЛОВ</t>
  </si>
  <si>
    <t xml:space="preserve">КАКОША</t>
  </si>
  <si>
    <t xml:space="preserve">ДОРОЩЕНКО</t>
  </si>
  <si>
    <t xml:space="preserve">0:05:34</t>
  </si>
  <si>
    <t xml:space="preserve">0:39:51</t>
  </si>
  <si>
    <t xml:space="preserve">1:25:23</t>
  </si>
  <si>
    <t xml:space="preserve">1:47:44</t>
  </si>
  <si>
    <t xml:space="preserve">ГЕОРГИЙ</t>
  </si>
  <si>
    <t xml:space="preserve">КЛИЦЕНКО</t>
  </si>
  <si>
    <t xml:space="preserve">КАЧАЕВ</t>
  </si>
  <si>
    <t xml:space="preserve">ЖИЛЬЦОВ</t>
  </si>
  <si>
    <t xml:space="preserve">МИТОРУН</t>
  </si>
  <si>
    <t xml:space="preserve">СИДНЕВ</t>
  </si>
  <si>
    <t xml:space="preserve">КИРИЛЛ</t>
  </si>
  <si>
    <t xml:space="preserve">ПАНЧЕНКО</t>
  </si>
  <si>
    <t xml:space="preserve">КЛЕЗИС</t>
  </si>
  <si>
    <t xml:space="preserve">КАЛМЫКОВ</t>
  </si>
  <si>
    <t xml:space="preserve">ANATOLY</t>
  </si>
  <si>
    <t xml:space="preserve">KHALAK</t>
  </si>
  <si>
    <t xml:space="preserve">МЕЛЬНИКОВ</t>
  </si>
  <si>
    <t xml:space="preserve">ОЛЕНЕВ</t>
  </si>
  <si>
    <t xml:space="preserve">I Love Running_KMR</t>
  </si>
  <si>
    <t xml:space="preserve">MIKE</t>
  </si>
  <si>
    <t xml:space="preserve">BABIY</t>
  </si>
  <si>
    <t xml:space="preserve">РАФАЛЬСКИЙ</t>
  </si>
  <si>
    <t xml:space="preserve">ЗЛОБИН</t>
  </si>
  <si>
    <t xml:space="preserve">ХРУЛЬКОВ </t>
  </si>
  <si>
    <t xml:space="preserve">КОВЕЛЬ</t>
  </si>
  <si>
    <t xml:space="preserve">ЯКИМОВ</t>
  </si>
  <si>
    <t xml:space="preserve">МАРАТ</t>
  </si>
  <si>
    <t xml:space="preserve">СИБГАТУЛИН</t>
  </si>
  <si>
    <t xml:space="preserve">ТРЕТЬЯКОВ</t>
  </si>
  <si>
    <t xml:space="preserve">КОНДОБА</t>
  </si>
  <si>
    <t xml:space="preserve">ЗВЕРЕВ</t>
  </si>
  <si>
    <t xml:space="preserve">КИСЕЛЬКОВ</t>
  </si>
  <si>
    <t xml:space="preserve">ЧЕРНОВ</t>
  </si>
  <si>
    <t xml:space="preserve">ЗУДИН</t>
  </si>
  <si>
    <t xml:space="preserve">ВИКТОР</t>
  </si>
  <si>
    <t xml:space="preserve">ЗЫКОВ</t>
  </si>
  <si>
    <t xml:space="preserve">СВЕТЛЫЙ</t>
  </si>
  <si>
    <t xml:space="preserve">с. Коларово</t>
  </si>
  <si>
    <t xml:space="preserve">АВТОМОНОВ</t>
  </si>
  <si>
    <t xml:space="preserve">ВИННИК</t>
  </si>
  <si>
    <t xml:space="preserve">РУСТАМ</t>
  </si>
  <si>
    <t xml:space="preserve">ТУХВАТУЛЛИН</t>
  </si>
  <si>
    <t xml:space="preserve">ВЕРХОТУРОВ</t>
  </si>
  <si>
    <t xml:space="preserve">ЯКУШЕНКО</t>
  </si>
  <si>
    <t xml:space="preserve">VOSTRUKHOV</t>
  </si>
  <si>
    <t xml:space="preserve">КОЗЛОВ</t>
  </si>
  <si>
    <t xml:space="preserve">АНТОШИН</t>
  </si>
  <si>
    <t xml:space="preserve">dinamo</t>
  </si>
  <si>
    <t xml:space="preserve">БЕРДНИК</t>
  </si>
  <si>
    <t xml:space="preserve">ИВАНОВ</t>
  </si>
  <si>
    <t xml:space="preserve">п. Новый Путь</t>
  </si>
  <si>
    <t xml:space="preserve">КАРЕТНИКОВ</t>
  </si>
  <si>
    <t xml:space="preserve">КРАЕВ</t>
  </si>
  <si>
    <t xml:space="preserve">АРТЮШИН</t>
  </si>
  <si>
    <t xml:space="preserve">ЮРИНСКИЙ</t>
  </si>
  <si>
    <t xml:space="preserve">НАЗАРОВ</t>
  </si>
  <si>
    <t xml:space="preserve">СИВОКОНЬ</t>
  </si>
  <si>
    <t xml:space="preserve">РЫБАКОВ</t>
  </si>
  <si>
    <t xml:space="preserve">КОТЛОВ</t>
  </si>
  <si>
    <t xml:space="preserve">ИОНИН</t>
  </si>
  <si>
    <t xml:space="preserve">п. Ложок</t>
  </si>
  <si>
    <t xml:space="preserve">КАРЕПОВ</t>
  </si>
  <si>
    <t xml:space="preserve">КЛЕМЯТО</t>
  </si>
  <si>
    <t xml:space="preserve">КУЩЕНКО</t>
  </si>
  <si>
    <t xml:space="preserve">ЭДУАРД</t>
  </si>
  <si>
    <t xml:space="preserve">ГАЛАГАНОВ</t>
  </si>
  <si>
    <t xml:space="preserve">RUSTAM</t>
  </si>
  <si>
    <t xml:space="preserve">GOGAVA</t>
  </si>
  <si>
    <t xml:space="preserve">КОРОВИН</t>
  </si>
  <si>
    <t xml:space="preserve">STANISLAV</t>
  </si>
  <si>
    <t xml:space="preserve">KOMANOV</t>
  </si>
  <si>
    <t xml:space="preserve">КОРЕЙША</t>
  </si>
  <si>
    <t xml:space="preserve">БЛИНКОВ</t>
  </si>
  <si>
    <t xml:space="preserve">ГРИГОНУДЕС</t>
  </si>
  <si>
    <t xml:space="preserve">ЕГОР</t>
  </si>
  <si>
    <t xml:space="preserve">РОМАШИН</t>
  </si>
  <si>
    <t xml:space="preserve">ТРИФОНОВ</t>
  </si>
  <si>
    <t xml:space="preserve">ЧЕУСОВ</t>
  </si>
  <si>
    <t xml:space="preserve">YASTREBTSOV</t>
  </si>
  <si>
    <t xml:space="preserve">ПАРКАЛЬ</t>
  </si>
  <si>
    <t xml:space="preserve">ЗУБАРЕВ</t>
  </si>
  <si>
    <t xml:space="preserve">ДАНИЛОВ</t>
  </si>
  <si>
    <t xml:space="preserve">AO</t>
  </si>
  <si>
    <t xml:space="preserve">GAVRILOV</t>
  </si>
  <si>
    <t xml:space="preserve">КУЛЮКИН</t>
  </si>
  <si>
    <t xml:space="preserve">МАРЬЯСОВ</t>
  </si>
  <si>
    <t xml:space="preserve">ВОРОПАЕВ</t>
  </si>
  <si>
    <t xml:space="preserve">АЛЕКСАНДРОВ</t>
  </si>
  <si>
    <t xml:space="preserve">ALEXANDER</t>
  </si>
  <si>
    <t xml:space="preserve">NIKOLAEV</t>
  </si>
  <si>
    <t xml:space="preserve">КУМСКОВ</t>
  </si>
  <si>
    <t xml:space="preserve">СМАГИН</t>
  </si>
  <si>
    <t xml:space="preserve">ПЦАРЕВ</t>
  </si>
  <si>
    <t xml:space="preserve">35-39</t>
  </si>
  <si>
    <t xml:space="preserve">Мариинск</t>
  </si>
  <si>
    <t xml:space="preserve">СОКОЛОВ</t>
  </si>
  <si>
    <t xml:space="preserve">КОГТЕНЕВ</t>
  </si>
  <si>
    <t xml:space="preserve">ГЛАЗУНОВ</t>
  </si>
  <si>
    <t xml:space="preserve">САЛОВ</t>
  </si>
  <si>
    <t xml:space="preserve">УВАРОВ </t>
  </si>
  <si>
    <t xml:space="preserve">Чита</t>
  </si>
  <si>
    <t xml:space="preserve">ИВОНИН</t>
  </si>
  <si>
    <t xml:space="preserve">ПЛОТНИКОВ</t>
  </si>
  <si>
    <t xml:space="preserve">ПОЛЯНИН</t>
  </si>
  <si>
    <t xml:space="preserve">ОСТАНИН</t>
  </si>
  <si>
    <t xml:space="preserve">САНИН</t>
  </si>
  <si>
    <t xml:space="preserve">ПЕТРОЧЕНКО</t>
  </si>
  <si>
    <t xml:space="preserve">КАТАРГИН</t>
  </si>
  <si>
    <t xml:space="preserve">БАЛАКИРЕВ </t>
  </si>
  <si>
    <t xml:space="preserve">СПИЦЫН</t>
  </si>
  <si>
    <t xml:space="preserve">СОБОЛЕВ</t>
  </si>
  <si>
    <t xml:space="preserve">ШИЛОВ</t>
  </si>
  <si>
    <t xml:space="preserve">П.</t>
  </si>
  <si>
    <t xml:space="preserve">ЛУКИН</t>
  </si>
  <si>
    <t xml:space="preserve">0:04:28</t>
  </si>
  <si>
    <t xml:space="preserve">0:33:10</t>
  </si>
  <si>
    <t xml:space="preserve">1:16:23</t>
  </si>
  <si>
    <t xml:space="preserve">1:40:54</t>
  </si>
  <si>
    <t xml:space="preserve">ШЕВНИН</t>
  </si>
  <si>
    <t xml:space="preserve">КЛИМОВ</t>
  </si>
  <si>
    <t xml:space="preserve">ПЕРЕСКОКОВ</t>
  </si>
  <si>
    <t xml:space="preserve">ИСУПОВ</t>
  </si>
  <si>
    <t xml:space="preserve">БУРДИН</t>
  </si>
  <si>
    <t xml:space="preserve">ЯКОВ</t>
  </si>
  <si>
    <t xml:space="preserve">ПОЛЯНСКИЙ</t>
  </si>
  <si>
    <t xml:space="preserve">КУЛИЕВ</t>
  </si>
  <si>
    <t xml:space="preserve">Зеленогорск</t>
  </si>
  <si>
    <t xml:space="preserve">СЕЧИН</t>
  </si>
  <si>
    <t xml:space="preserve">ЧИГИНЕВ</t>
  </si>
  <si>
    <t xml:space="preserve">EGOSHIN</t>
  </si>
  <si>
    <t xml:space="preserve">КУРБАТОВ</t>
  </si>
  <si>
    <t xml:space="preserve">СИВАЕВ</t>
  </si>
  <si>
    <t xml:space="preserve">ЛЕОНОВ</t>
  </si>
  <si>
    <t xml:space="preserve">ДАНИИЛ</t>
  </si>
  <si>
    <t xml:space="preserve">КАЗАКЕВИЧ</t>
  </si>
  <si>
    <t xml:space="preserve">БОРОВСКИЙ</t>
  </si>
  <si>
    <t xml:space="preserve">КАТАЛЫМОВ</t>
  </si>
  <si>
    <t xml:space="preserve">nsk</t>
  </si>
  <si>
    <t xml:space="preserve">САМКОВ</t>
  </si>
  <si>
    <t xml:space="preserve">ПОСТНИКОВ</t>
  </si>
  <si>
    <t xml:space="preserve">ОСИНЦЕВ</t>
  </si>
  <si>
    <t xml:space="preserve">БОГДАШИН</t>
  </si>
  <si>
    <t xml:space="preserve">THOMAS</t>
  </si>
  <si>
    <t xml:space="preserve">SLAWSON</t>
  </si>
  <si>
    <t xml:space="preserve">США</t>
  </si>
  <si>
    <t xml:space="preserve">Gresham</t>
  </si>
  <si>
    <t xml:space="preserve">NOVOSELOV</t>
  </si>
  <si>
    <t xml:space="preserve">БАЗУЕВ</t>
  </si>
  <si>
    <t xml:space="preserve">ЛОМАКИН</t>
  </si>
  <si>
    <t xml:space="preserve">БИТАРОВ</t>
  </si>
  <si>
    <t xml:space="preserve">СТРУКАЛЕВ</t>
  </si>
  <si>
    <t xml:space="preserve">Дивногорск</t>
  </si>
  <si>
    <t xml:space="preserve">КАМОЦКИЙ</t>
  </si>
  <si>
    <t xml:space="preserve">ЯРОЩУК</t>
  </si>
  <si>
    <t xml:space="preserve">ПЕТРОВ</t>
  </si>
  <si>
    <t xml:space="preserve">БАРЫШЕВ</t>
  </si>
  <si>
    <t xml:space="preserve">ТАЙЧЕНАЧЕВ</t>
  </si>
  <si>
    <t xml:space="preserve">ЛАВЫГИН</t>
  </si>
  <si>
    <t xml:space="preserve">БАЙКАЛОВ</t>
  </si>
  <si>
    <t xml:space="preserve">МУЛЛИН</t>
  </si>
  <si>
    <t xml:space="preserve">POCHEKUTOV</t>
  </si>
  <si>
    <t xml:space="preserve">МОХОВ</t>
  </si>
  <si>
    <t xml:space="preserve">YAKOVLEV</t>
  </si>
  <si>
    <t xml:space="preserve">ТИШКОВ</t>
  </si>
  <si>
    <t xml:space="preserve">ДАНЧИН</t>
  </si>
  <si>
    <t xml:space="preserve">STEPANOV</t>
  </si>
  <si>
    <t xml:space="preserve">КОБЫЛИЧЕНКО</t>
  </si>
  <si>
    <t xml:space="preserve">Нижневартовск</t>
  </si>
  <si>
    <t xml:space="preserve">ИВАНЫЧ</t>
  </si>
  <si>
    <t xml:space="preserve">ЗАЙЧЕНКО</t>
  </si>
  <si>
    <t xml:space="preserve">п. Зональная Станция</t>
  </si>
  <si>
    <t xml:space="preserve">КОЗЫРЬ</t>
  </si>
  <si>
    <t xml:space="preserve">ЕРОШЕНКО</t>
  </si>
  <si>
    <t xml:space="preserve">АСТАХОВ</t>
  </si>
  <si>
    <t xml:space="preserve">Краснообск рп.</t>
  </si>
  <si>
    <t xml:space="preserve">МАЛЫШЕВ</t>
  </si>
  <si>
    <t xml:space="preserve">АЛЕКСЕЙ </t>
  </si>
  <si>
    <t xml:space="preserve">СЕРЁДКИН </t>
  </si>
  <si>
    <t xml:space="preserve">ПРОНИН</t>
  </si>
  <si>
    <t xml:space="preserve">40-44</t>
  </si>
  <si>
    <t xml:space="preserve">АГАФОНОВ</t>
  </si>
  <si>
    <t xml:space="preserve">КИРИЛЛОВСКИЙ</t>
  </si>
  <si>
    <t xml:space="preserve">Лесосибирск</t>
  </si>
  <si>
    <t xml:space="preserve">ФАРТУШНЯК</t>
  </si>
  <si>
    <t xml:space="preserve">с. Казачинское</t>
  </si>
  <si>
    <t xml:space="preserve">МАЛАШЕНКО</t>
  </si>
  <si>
    <t xml:space="preserve">ВДОВИН</t>
  </si>
  <si>
    <t xml:space="preserve">ЕРЕМЧУК</t>
  </si>
  <si>
    <t xml:space="preserve">ИЛЬДАР</t>
  </si>
  <si>
    <t xml:space="preserve">ГИНИЯТУЛЛИН</t>
  </si>
  <si>
    <t xml:space="preserve">ФОЛЬК</t>
  </si>
  <si>
    <t xml:space="preserve">СОТОВ</t>
  </si>
  <si>
    <t xml:space="preserve">Бердск</t>
  </si>
  <si>
    <t xml:space="preserve">ЮЖИК</t>
  </si>
  <si>
    <t xml:space="preserve">КОВАЛЕВ</t>
  </si>
  <si>
    <t xml:space="preserve">ПОДБОРСКИЙ</t>
  </si>
  <si>
    <t xml:space="preserve">КИРИЛЛОВ</t>
  </si>
  <si>
    <t xml:space="preserve">КАМАЕВ</t>
  </si>
  <si>
    <t xml:space="preserve">klbvostok</t>
  </si>
  <si>
    <t xml:space="preserve">САПЕГИН</t>
  </si>
  <si>
    <t xml:space="preserve">АРСЕНТЬЕВ</t>
  </si>
  <si>
    <t xml:space="preserve">МАМЕНКОВ</t>
  </si>
  <si>
    <t xml:space="preserve">ГРОМИЛИН</t>
  </si>
  <si>
    <t xml:space="preserve">АГИЛЬДИН</t>
  </si>
  <si>
    <t xml:space="preserve">Гидростроитель жилрайон</t>
  </si>
  <si>
    <t xml:space="preserve">Hope</t>
  </si>
  <si>
    <t xml:space="preserve">ПЕЧЕНЬ</t>
  </si>
  <si>
    <t xml:space="preserve">КОСМАЧЕНКО</t>
  </si>
  <si>
    <t xml:space="preserve">ПЕРВУХИН</t>
  </si>
  <si>
    <t xml:space="preserve">СИДОРЕНКО</t>
  </si>
  <si>
    <t xml:space="preserve">БАДАМШИН</t>
  </si>
  <si>
    <t xml:space="preserve">НОВИКОВ</t>
  </si>
  <si>
    <t xml:space="preserve">УШЕВ</t>
  </si>
  <si>
    <t xml:space="preserve">РУБЦОВ</t>
  </si>
  <si>
    <t xml:space="preserve">КУЗУБ</t>
  </si>
  <si>
    <t xml:space="preserve">СУЗГАЕВ</t>
  </si>
  <si>
    <t xml:space="preserve">ГАЛБИН</t>
  </si>
  <si>
    <t xml:space="preserve">ВОЛЫНЦЕВ</t>
  </si>
  <si>
    <t xml:space="preserve">БЕЙДЕРОВ</t>
  </si>
  <si>
    <t xml:space="preserve">ДОЛБНЯ</t>
  </si>
  <si>
    <t xml:space="preserve">ЩЕРБАКОВ</t>
  </si>
  <si>
    <t xml:space="preserve">ДЁМИН</t>
  </si>
  <si>
    <t xml:space="preserve">DMITRIY</t>
  </si>
  <si>
    <t xml:space="preserve">SUKHANOV</t>
  </si>
  <si>
    <t xml:space="preserve">ГУРЬЕВ</t>
  </si>
  <si>
    <t xml:space="preserve">ГРИШКОВ</t>
  </si>
  <si>
    <t xml:space="preserve">ПОНОМАРЕВ</t>
  </si>
  <si>
    <t xml:space="preserve">УЛАН</t>
  </si>
  <si>
    <t xml:space="preserve">КАЗЫБЕКОВ</t>
  </si>
  <si>
    <t xml:space="preserve">ЗАГОРОДНИКОВ</t>
  </si>
  <si>
    <t xml:space="preserve">45-49</t>
  </si>
  <si>
    <t xml:space="preserve">п. Солнечный</t>
  </si>
  <si>
    <t xml:space="preserve">ЛЕОНИД</t>
  </si>
  <si>
    <t xml:space="preserve">МУРТАЗИН</t>
  </si>
  <si>
    <t xml:space="preserve">ЧЕЛЧУШЕВ</t>
  </si>
  <si>
    <t xml:space="preserve">БОРЕНКОВ </t>
  </si>
  <si>
    <t xml:space="preserve">АРМИНОВ</t>
  </si>
  <si>
    <t xml:space="preserve">АЛХИМОВ</t>
  </si>
  <si>
    <t xml:space="preserve">Чулым</t>
  </si>
  <si>
    <t xml:space="preserve">SENCHENKO</t>
  </si>
  <si>
    <t xml:space="preserve">МОТОЛАПОВ</t>
  </si>
  <si>
    <t xml:space="preserve">ЛАВРЕНКОВ</t>
  </si>
  <si>
    <t xml:space="preserve">ХМЕЛЬКОВ</t>
  </si>
  <si>
    <t xml:space="preserve">ДОСТОВАЛОВ</t>
  </si>
  <si>
    <t xml:space="preserve">БИЛЛЕ</t>
  </si>
  <si>
    <t xml:space="preserve">АНИСИМОВ</t>
  </si>
  <si>
    <t xml:space="preserve">50-54</t>
  </si>
  <si>
    <t xml:space="preserve">БАЛЫНСКИЙ</t>
  </si>
  <si>
    <t xml:space="preserve">ВЕРХОВОД</t>
  </si>
  <si>
    <t xml:space="preserve">0:04:48</t>
  </si>
  <si>
    <t xml:space="preserve">0:32:42</t>
  </si>
  <si>
    <t xml:space="preserve">1:11:06</t>
  </si>
  <si>
    <t xml:space="preserve">1:30:31</t>
  </si>
  <si>
    <t xml:space="preserve">САУШЕВ</t>
  </si>
  <si>
    <t xml:space="preserve">МЕДАРИС</t>
  </si>
  <si>
    <t xml:space="preserve">МАВЛЕЕВ</t>
  </si>
  <si>
    <t xml:space="preserve">Лично</t>
  </si>
  <si>
    <t xml:space="preserve">АНАТОЛИЙ</t>
  </si>
  <si>
    <t xml:space="preserve">ЕРМОЛАЕВ</t>
  </si>
  <si>
    <t xml:space="preserve">Новоселовский р-н</t>
  </si>
  <si>
    <t xml:space="preserve">ХАТАМ</t>
  </si>
  <si>
    <t xml:space="preserve">ХАСАНОВ</t>
  </si>
  <si>
    <t xml:space="preserve">БУГЛЕЕВ</t>
  </si>
  <si>
    <t xml:space="preserve">OLEG</t>
  </si>
  <si>
    <t xml:space="preserve">AKHRAMOVICH</t>
  </si>
  <si>
    <t xml:space="preserve">РЕТУНСКИЙ</t>
  </si>
  <si>
    <t xml:space="preserve">ЮДЕНКО</t>
  </si>
  <si>
    <t xml:space="preserve">СОЛОДОВНИКОВ</t>
  </si>
  <si>
    <t xml:space="preserve">КОСТРИКОВ</t>
  </si>
  <si>
    <t xml:space="preserve">55-59</t>
  </si>
  <si>
    <t xml:space="preserve">Канск</t>
  </si>
  <si>
    <t xml:space="preserve">СИБАРОВ</t>
  </si>
  <si>
    <t xml:space="preserve">ГРИЦЕНКО</t>
  </si>
  <si>
    <t xml:space="preserve">ПРИВАЛОВ</t>
  </si>
  <si>
    <t xml:space="preserve">ПРОХОРОВ</t>
  </si>
  <si>
    <t xml:space="preserve">МУСИЕНКО</t>
  </si>
  <si>
    <t xml:space="preserve">ТОДИНОВ</t>
  </si>
  <si>
    <t xml:space="preserve">lokomotiv</t>
  </si>
  <si>
    <t xml:space="preserve">ЗАДВОРНЫХ</t>
  </si>
  <si>
    <t xml:space="preserve">ДАЦУК</t>
  </si>
  <si>
    <t xml:space="preserve">60-64</t>
  </si>
  <si>
    <t xml:space="preserve">ВОЗИСОВ</t>
  </si>
  <si>
    <t xml:space="preserve">ЕСИПЕНКО</t>
  </si>
  <si>
    <t xml:space="preserve">ВШИВКОВ</t>
  </si>
  <si>
    <t xml:space="preserve">РОССИНИН</t>
  </si>
  <si>
    <t xml:space="preserve">с. Новоселово</t>
  </si>
  <si>
    <t xml:space="preserve">БУТОР</t>
  </si>
  <si>
    <t xml:space="preserve">runетка</t>
  </si>
  <si>
    <t xml:space="preserve">ГОЛУБЕВ</t>
  </si>
  <si>
    <t xml:space="preserve">ЮРИЙ </t>
  </si>
  <si>
    <t xml:space="preserve">ТРИЗНО</t>
  </si>
  <si>
    <t xml:space="preserve">ЛАВРИНЕНКО</t>
  </si>
  <si>
    <t xml:space="preserve">Тайга</t>
  </si>
  <si>
    <t xml:space="preserve">САМОФАЛ</t>
  </si>
  <si>
    <t xml:space="preserve">65-69</t>
  </si>
  <si>
    <t xml:space="preserve">КОРАБЛЕВ</t>
  </si>
  <si>
    <t xml:space="preserve">ФРОЛОВ</t>
  </si>
  <si>
    <t xml:space="preserve">70-74</t>
  </si>
  <si>
    <t xml:space="preserve">ПЕТУХОВ</t>
  </si>
  <si>
    <t xml:space="preserve">Ленинск-Кузнецкий</t>
  </si>
  <si>
    <t xml:space="preserve">ЕМЕЛИН</t>
  </si>
  <si>
    <t xml:space="preserve">ПУТИЛОВ</t>
  </si>
  <si>
    <t xml:space="preserve">75+</t>
  </si>
  <si>
    <t xml:space="preserve">СИЗЫХ</t>
  </si>
  <si>
    <t xml:space="preserve">ФУФАЧЕВ</t>
  </si>
  <si>
    <t xml:space="preserve">БЕСПЯТОВ</t>
  </si>
  <si>
    <t xml:space="preserve">Полумарафон 21,1 км, женщины, подгруппы.</t>
  </si>
  <si>
    <t xml:space="preserve">АННА</t>
  </si>
  <si>
    <t xml:space="preserve">БОЧКАРЕВА</t>
  </si>
  <si>
    <t xml:space="preserve">F</t>
  </si>
  <si>
    <t xml:space="preserve">КРИСТИНА</t>
  </si>
  <si>
    <t xml:space="preserve">РОМАЩЕНКО </t>
  </si>
  <si>
    <t xml:space="preserve">ЕКАТЕРИНА </t>
  </si>
  <si>
    <t xml:space="preserve">ШУЛЬГА </t>
  </si>
  <si>
    <t xml:space="preserve">АНАСТАСИЯ</t>
  </si>
  <si>
    <t xml:space="preserve">ПУГАЧЕВА</t>
  </si>
  <si>
    <t xml:space="preserve">ВАЛЕРИЯ</t>
  </si>
  <si>
    <t xml:space="preserve">БУХАНЕВИЧ</t>
  </si>
  <si>
    <t xml:space="preserve">ВАЛЕНТИНА </t>
  </si>
  <si>
    <t xml:space="preserve">ФИЛАТОВА</t>
  </si>
  <si>
    <t xml:space="preserve">ДАРЬЯ</t>
  </si>
  <si>
    <t xml:space="preserve">ИСИЧЕНКО</t>
  </si>
  <si>
    <t xml:space="preserve">ЯНА</t>
  </si>
  <si>
    <t xml:space="preserve">УСКОВА</t>
  </si>
  <si>
    <t xml:space="preserve">ЕКАТЕРИНА</t>
  </si>
  <si>
    <t xml:space="preserve">СОРОКИНА</t>
  </si>
  <si>
    <t xml:space="preserve">ПОЛИНА</t>
  </si>
  <si>
    <t xml:space="preserve">КУЗНЕЦОВА</t>
  </si>
  <si>
    <t xml:space="preserve">ALYONA</t>
  </si>
  <si>
    <t xml:space="preserve">TIN</t>
  </si>
  <si>
    <t xml:space="preserve">Новосибирский р-н</t>
  </si>
  <si>
    <t xml:space="preserve">ВИКТОРИЯ</t>
  </si>
  <si>
    <t xml:space="preserve">ФРОМ</t>
  </si>
  <si>
    <t xml:space="preserve">INNA</t>
  </si>
  <si>
    <t xml:space="preserve">SLADKOEDOVA</t>
  </si>
  <si>
    <t xml:space="preserve">ГАЛИНА</t>
  </si>
  <si>
    <t xml:space="preserve">МИГИЛЕВА</t>
  </si>
  <si>
    <t xml:space="preserve">СОФЬЯ</t>
  </si>
  <si>
    <t xml:space="preserve">МАЛАШКИНА</t>
  </si>
  <si>
    <t xml:space="preserve">МАРИЯ</t>
  </si>
  <si>
    <t xml:space="preserve">ЛЕОНТЬЕВА</t>
  </si>
  <si>
    <t xml:space="preserve">ИВАНОВСКАЯ</t>
  </si>
  <si>
    <t xml:space="preserve">МАРИНА</t>
  </si>
  <si>
    <t xml:space="preserve">СПОСОБОВА</t>
  </si>
  <si>
    <t xml:space="preserve">Не стартовала</t>
  </si>
  <si>
    <t xml:space="preserve">ЛИАНА</t>
  </si>
  <si>
    <t xml:space="preserve">БЕЛОЗЕРЦЕВА</t>
  </si>
  <si>
    <t xml:space="preserve">ЕЛИЗАВЕТА </t>
  </si>
  <si>
    <t xml:space="preserve">ХАБАРДИНА</t>
  </si>
  <si>
    <t xml:space="preserve">ИРИНА</t>
  </si>
  <si>
    <t xml:space="preserve">УТЯШЕВА</t>
  </si>
  <si>
    <t xml:space="preserve">EKATERINA</t>
  </si>
  <si>
    <t xml:space="preserve">LUKASHEVA</t>
  </si>
  <si>
    <t xml:space="preserve">ОЛЬГА</t>
  </si>
  <si>
    <t xml:space="preserve">РОДНИНА</t>
  </si>
  <si>
    <t xml:space="preserve">ХАРИТОНОВА</t>
  </si>
  <si>
    <t xml:space="preserve">ЛУФЕРЕНКО</t>
  </si>
  <si>
    <t xml:space="preserve">ЕЛЕНА</t>
  </si>
  <si>
    <t xml:space="preserve">НАДЕЖДА</t>
  </si>
  <si>
    <t xml:space="preserve">ИСАЕВА</t>
  </si>
  <si>
    <t xml:space="preserve">АЛЕКСАНДРА</t>
  </si>
  <si>
    <t xml:space="preserve">ГОМБОЖАПОВА</t>
  </si>
  <si>
    <t xml:space="preserve">ТАРАБЫКИНА</t>
  </si>
  <si>
    <t xml:space="preserve">ОГНЕВА</t>
  </si>
  <si>
    <t xml:space="preserve">НИКИТЕНКО</t>
  </si>
  <si>
    <t xml:space="preserve">КУННЭЙ</t>
  </si>
  <si>
    <t xml:space="preserve">ЗАХАРОВА</t>
  </si>
  <si>
    <t xml:space="preserve">МАРГАРИТА</t>
  </si>
  <si>
    <t xml:space="preserve">ЛАРИОНОВА</t>
  </si>
  <si>
    <t xml:space="preserve">AMBER</t>
  </si>
  <si>
    <t xml:space="preserve">PRANGER</t>
  </si>
  <si>
    <t xml:space="preserve">ТАТЬЯНА</t>
  </si>
  <si>
    <t xml:space="preserve">КОСТЯКОВА</t>
  </si>
  <si>
    <t xml:space="preserve">АРТЕМЬЕВА</t>
  </si>
  <si>
    <t xml:space="preserve">ПЕТРАШ</t>
  </si>
  <si>
    <t xml:space="preserve">ЛИЛИТ</t>
  </si>
  <si>
    <t xml:space="preserve">ВЫСОКИХ</t>
  </si>
  <si>
    <t xml:space="preserve">ANGELINA</t>
  </si>
  <si>
    <t xml:space="preserve">IVANOVA</t>
  </si>
  <si>
    <t xml:space="preserve">NATALIA</t>
  </si>
  <si>
    <t xml:space="preserve">SENINA</t>
  </si>
  <si>
    <t xml:space="preserve">ДУНАЕВА </t>
  </si>
  <si>
    <t xml:space="preserve">СЕРЕБРЯКОВА</t>
  </si>
  <si>
    <t xml:space="preserve">NATALYA</t>
  </si>
  <si>
    <t xml:space="preserve">BOLSUNOVSKAYA</t>
  </si>
  <si>
    <t xml:space="preserve">АЛАТОРЦЕВА</t>
  </si>
  <si>
    <t xml:space="preserve">НАТАЛЬЯ</t>
  </si>
  <si>
    <t xml:space="preserve">АЛЕКСЕЕВА</t>
  </si>
  <si>
    <t xml:space="preserve">ТАМАРА</t>
  </si>
  <si>
    <t xml:space="preserve">Runnersclub</t>
  </si>
  <si>
    <t xml:space="preserve">ЮЛИЯ</t>
  </si>
  <si>
    <t xml:space="preserve">ЯКОВЛЕВА</t>
  </si>
  <si>
    <t xml:space="preserve">ЗАРИПОВА</t>
  </si>
  <si>
    <t xml:space="preserve">МЕЛЕШКИНА</t>
  </si>
  <si>
    <t xml:space="preserve">ШТОРК</t>
  </si>
  <si>
    <t xml:space="preserve">СВЕТЛАНА</t>
  </si>
  <si>
    <t xml:space="preserve">ТЕТЕНКОВА</t>
  </si>
  <si>
    <t xml:space="preserve">ВАРВАРА</t>
  </si>
  <si>
    <t xml:space="preserve">ГОРОДИЛОВА</t>
  </si>
  <si>
    <t xml:space="preserve">АРТЮШИНА</t>
  </si>
  <si>
    <t xml:space="preserve">ОЛЕСЯ</t>
  </si>
  <si>
    <t xml:space="preserve">СМИРНОВА</t>
  </si>
  <si>
    <t xml:space="preserve">GAVRINA</t>
  </si>
  <si>
    <t xml:space="preserve">МИЛЛЕР</t>
  </si>
  <si>
    <t xml:space="preserve">КОМАРОВА</t>
  </si>
  <si>
    <t xml:space="preserve">КОЛЕСНИКОВА</t>
  </si>
  <si>
    <t xml:space="preserve">НИКИТИНА</t>
  </si>
  <si>
    <t xml:space="preserve">ПОКРОВСКАЯ</t>
  </si>
  <si>
    <t xml:space="preserve">Кемеровский р-н</t>
  </si>
  <si>
    <t xml:space="preserve">АРЕСТОВА</t>
  </si>
  <si>
    <t xml:space="preserve">ДИАНА</t>
  </si>
  <si>
    <t xml:space="preserve">ОБУХОВА</t>
  </si>
  <si>
    <t xml:space="preserve">ALEVTINA</t>
  </si>
  <si>
    <t xml:space="preserve">LANDINA</t>
  </si>
  <si>
    <t xml:space="preserve">СОБОЛЕВСКАЯ</t>
  </si>
  <si>
    <t xml:space="preserve">МУХОМЕДЗЯНОВА</t>
  </si>
  <si>
    <t xml:space="preserve">ОЛЬГА </t>
  </si>
  <si>
    <t xml:space="preserve">МОРОЗОВА</t>
  </si>
  <si>
    <t xml:space="preserve">ШТОЛЬ</t>
  </si>
  <si>
    <t xml:space="preserve">ОЩЕПКОВА</t>
  </si>
  <si>
    <t xml:space="preserve">ВЕРА</t>
  </si>
  <si>
    <t xml:space="preserve">МАНОХИНА</t>
  </si>
  <si>
    <t xml:space="preserve">КСЕНИЯ</t>
  </si>
  <si>
    <t xml:space="preserve">СУХАНОВА</t>
  </si>
  <si>
    <t xml:space="preserve">ХУДИК</t>
  </si>
  <si>
    <t xml:space="preserve">АЛЕНА</t>
  </si>
  <si>
    <t xml:space="preserve">СИДНЕВА</t>
  </si>
  <si>
    <t xml:space="preserve">ИВАНОВА</t>
  </si>
  <si>
    <t xml:space="preserve">ЛЮБОВЬ</t>
  </si>
  <si>
    <t xml:space="preserve">КОРОВИНА</t>
  </si>
  <si>
    <t xml:space="preserve">МИНГАЧЁВА</t>
  </si>
  <si>
    <t xml:space="preserve">MARGARITA</t>
  </si>
  <si>
    <t xml:space="preserve">SHMIDT</t>
  </si>
  <si>
    <t xml:space="preserve">ПОГОРЕЛОВА</t>
  </si>
  <si>
    <t xml:space="preserve">ЛОКТЕВА</t>
  </si>
  <si>
    <t xml:space="preserve">ТРУБАЧ</t>
  </si>
  <si>
    <t xml:space="preserve">СМАГИНА</t>
  </si>
  <si>
    <t xml:space="preserve">ЕГОШИНА</t>
  </si>
  <si>
    <t xml:space="preserve">ВАЛЕНТИНА</t>
  </si>
  <si>
    <t xml:space="preserve">СКРЫТ</t>
  </si>
  <si>
    <t xml:space="preserve">POLINA</t>
  </si>
  <si>
    <t xml:space="preserve">NIKITINA</t>
  </si>
  <si>
    <t xml:space="preserve">АЛЁНА</t>
  </si>
  <si>
    <t xml:space="preserve">КУКЛИНА</t>
  </si>
  <si>
    <t xml:space="preserve">ЗАЙЦЕВА</t>
  </si>
  <si>
    <t xml:space="preserve">СЕРГУНИНА</t>
  </si>
  <si>
    <t xml:space="preserve">ЗАВОДОВСКАЯ</t>
  </si>
  <si>
    <t xml:space="preserve">БАЧУРИНА</t>
  </si>
  <si>
    <t xml:space="preserve">БУРМАТОВА</t>
  </si>
  <si>
    <t xml:space="preserve">MARIA</t>
  </si>
  <si>
    <t xml:space="preserve">DEDULOVA</t>
  </si>
  <si>
    <t xml:space="preserve">КАРМАНОВА</t>
  </si>
  <si>
    <t xml:space="preserve">НИНА</t>
  </si>
  <si>
    <t xml:space="preserve">ТАРАПАТИНА</t>
  </si>
  <si>
    <t xml:space="preserve">ТРОИЦКАЯ</t>
  </si>
  <si>
    <t xml:space="preserve">VALENTINA</t>
  </si>
  <si>
    <t xml:space="preserve">CHIGRINA</t>
  </si>
  <si>
    <t xml:space="preserve">ПОДОБЕДОВА </t>
  </si>
  <si>
    <t xml:space="preserve">СВЕТЛАНА </t>
  </si>
  <si>
    <t xml:space="preserve">ШАЙДУРОВА</t>
  </si>
  <si>
    <t xml:space="preserve">РАСПОПИНА</t>
  </si>
  <si>
    <t xml:space="preserve">КОЗЛОВСКАЯ</t>
  </si>
  <si>
    <t xml:space="preserve">ДЕНИСОВА</t>
  </si>
  <si>
    <t xml:space="preserve">ОНЫШКО</t>
  </si>
  <si>
    <t xml:space="preserve">СТОЛЯРОВА</t>
  </si>
  <si>
    <t xml:space="preserve">АФИНОГЕНОВА</t>
  </si>
  <si>
    <t xml:space="preserve">КОЛБИНА</t>
  </si>
  <si>
    <t xml:space="preserve">ОДАРЧЕНКО</t>
  </si>
  <si>
    <t xml:space="preserve">ПАК</t>
  </si>
  <si>
    <t xml:space="preserve">ДЕМИНА</t>
  </si>
  <si>
    <t xml:space="preserve">САМОЦВЕТОВА</t>
  </si>
  <si>
    <t xml:space="preserve">ЧЕРНЫШОВА</t>
  </si>
  <si>
    <t xml:space="preserve">ELENA</t>
  </si>
  <si>
    <t xml:space="preserve">ZAKOVOROTNIAIA</t>
  </si>
  <si>
    <t xml:space="preserve">ЕВГЕНИЯ</t>
  </si>
  <si>
    <t xml:space="preserve">ПОПОВА</t>
  </si>
  <si>
    <t xml:space="preserve">МАКОВОЗОВА</t>
  </si>
  <si>
    <t xml:space="preserve">IRINA</t>
  </si>
  <si>
    <t xml:space="preserve">ROMANOVA</t>
  </si>
  <si>
    <t xml:space="preserve">ЭСКИНА</t>
  </si>
  <si>
    <t xml:space="preserve">ЛЮДМИЛА</t>
  </si>
  <si>
    <t xml:space="preserve">БАЧИНИНА</t>
  </si>
  <si>
    <t xml:space="preserve">КОРНЯКОВА</t>
  </si>
  <si>
    <t xml:space="preserve">САМОЙЛЕНКО</t>
  </si>
  <si>
    <t xml:space="preserve">АЛЕШЕНКИНА </t>
  </si>
  <si>
    <t xml:space="preserve">ГРИНИНА</t>
  </si>
  <si>
    <t xml:space="preserve">Кольцово рп.</t>
  </si>
  <si>
    <t xml:space="preserve">ПОЗНОВСКАЯ</t>
  </si>
  <si>
    <t xml:space="preserve">SVETLANA</t>
  </si>
  <si>
    <t xml:space="preserve">BESSOLTSEVA</t>
  </si>
  <si>
    <t xml:space="preserve">ГЛАДКИХ</t>
  </si>
  <si>
    <t xml:space="preserve">ГЕРАСИМОВА</t>
  </si>
  <si>
    <t xml:space="preserve">OKSANA</t>
  </si>
  <si>
    <t xml:space="preserve">KOLOMINA</t>
  </si>
  <si>
    <t xml:space="preserve">КУМСКОВА</t>
  </si>
  <si>
    <t xml:space="preserve">VERONICA</t>
  </si>
  <si>
    <t xml:space="preserve">PRITUPOVA</t>
  </si>
  <si>
    <t xml:space="preserve">САБИТОВА</t>
  </si>
  <si>
    <t xml:space="preserve">ПОЛЯКОВА</t>
  </si>
  <si>
    <t xml:space="preserve">СМОЛЯРОВА</t>
  </si>
  <si>
    <t xml:space="preserve">ANASTASIA</t>
  </si>
  <si>
    <t xml:space="preserve">NOVIKOVA</t>
  </si>
  <si>
    <t xml:space="preserve">Бердское ДНТ (Советский р-н) тер.</t>
  </si>
  <si>
    <t xml:space="preserve">БОЙКО</t>
  </si>
  <si>
    <t xml:space="preserve">ВОПИЛОВА</t>
  </si>
  <si>
    <t xml:space="preserve">ОРЛЮК</t>
  </si>
  <si>
    <t xml:space="preserve">СОТОВА</t>
  </si>
  <si>
    <t xml:space="preserve">ЕРЕМЕНКО</t>
  </si>
  <si>
    <t xml:space="preserve">КУСОВА</t>
  </si>
  <si>
    <t xml:space="preserve">НОГА</t>
  </si>
  <si>
    <t xml:space="preserve">КОРОЛЕВА</t>
  </si>
  <si>
    <t xml:space="preserve">АВДЕЕВА</t>
  </si>
  <si>
    <t xml:space="preserve">СМАЗНОВА</t>
  </si>
  <si>
    <t xml:space="preserve">OLYA</t>
  </si>
  <si>
    <t xml:space="preserve">IPPOLITOVA</t>
  </si>
  <si>
    <t xml:space="preserve">ДОБРОЛЮБОВА</t>
  </si>
  <si>
    <t xml:space="preserve">ТАСЕНКО</t>
  </si>
  <si>
    <t xml:space="preserve">ULYANA</t>
  </si>
  <si>
    <t xml:space="preserve">GELBOVA</t>
  </si>
  <si>
    <t xml:space="preserve">ОКСАНА</t>
  </si>
  <si>
    <t xml:space="preserve">ПРОКОПОВА</t>
  </si>
  <si>
    <t xml:space="preserve">МАЛИНИНА</t>
  </si>
  <si>
    <t xml:space="preserve">World Class</t>
  </si>
  <si>
    <t xml:space="preserve">ANNA</t>
  </si>
  <si>
    <t xml:space="preserve">VASILYEVA</t>
  </si>
  <si>
    <t xml:space="preserve">САВЕЛЬЕВА</t>
  </si>
  <si>
    <t xml:space="preserve">МАЛЬЦЕВА</t>
  </si>
  <si>
    <t xml:space="preserve">БЕРЕЗИНА</t>
  </si>
  <si>
    <t xml:space="preserve">ЗОЯ</t>
  </si>
  <si>
    <t xml:space="preserve">ТИХОНОВА</t>
  </si>
  <si>
    <t xml:space="preserve">ВАШКЕВИЧ</t>
  </si>
  <si>
    <t xml:space="preserve">КОНДРАТЮК</t>
  </si>
  <si>
    <t xml:space="preserve">ОВСЯННИКОВА</t>
  </si>
  <si>
    <t xml:space="preserve">NikeRunning</t>
  </si>
  <si>
    <t xml:space="preserve">РАКУНОВА </t>
  </si>
  <si>
    <t xml:space="preserve">OLGA</t>
  </si>
  <si>
    <t xml:space="preserve">ERMAKOVA</t>
  </si>
  <si>
    <t xml:space="preserve">ПЕШКИЧЕВА</t>
  </si>
  <si>
    <t xml:space="preserve">ПЕШКОВА</t>
  </si>
  <si>
    <t xml:space="preserve">ГАНЖУРОВА</t>
  </si>
  <si>
    <t xml:space="preserve">ЖАННА</t>
  </si>
  <si>
    <t xml:space="preserve">АБРАМОВА</t>
  </si>
  <si>
    <t xml:space="preserve">SOROKINA</t>
  </si>
  <si>
    <t xml:space="preserve">САДОВИНА</t>
  </si>
  <si>
    <t xml:space="preserve">АЛХИМОВА</t>
  </si>
  <si>
    <t xml:space="preserve">КОЧУР</t>
  </si>
  <si>
    <t xml:space="preserve">ИЗМОДЕНОВА</t>
  </si>
  <si>
    <t xml:space="preserve">Лесогорск рп.</t>
  </si>
  <si>
    <t xml:space="preserve">MarathonRunner</t>
  </si>
  <si>
    <t xml:space="preserve">ГУРКОВА</t>
  </si>
  <si>
    <t xml:space="preserve">ЗЫКОВА</t>
  </si>
  <si>
    <t xml:space="preserve">ЗИНОВЬЕВА</t>
  </si>
  <si>
    <t xml:space="preserve">ИСАКОВА</t>
  </si>
  <si>
    <t xml:space="preserve">РАДКЕВИЧ</t>
  </si>
  <si>
    <t xml:space="preserve">ЧАРКОВА</t>
  </si>
  <si>
    <t xml:space="preserve">ГРОМОВА</t>
  </si>
  <si>
    <t xml:space="preserve">70+</t>
  </si>
  <si>
    <t xml:space="preserve">КУДРЯВЦЕВА</t>
  </si>
  <si>
    <t xml:space="preserve">Полумарафон 21,1 км, мужчины, сводная.</t>
  </si>
  <si>
    <t xml:space="preserve">Полумарафон 21,1 км, женщины, сводная.</t>
  </si>
  <si>
    <t xml:space="preserve">Полумарафон 21,1 км, абсолютное первенство.</t>
  </si>
  <si>
    <t xml:space="preserve">36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400]h:mm:ss\ AM/P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17.85"/>
    <col collapsed="false" customWidth="true" hidden="false" outlineLevel="0" max="5" min="5" style="0" width="4.56"/>
    <col collapsed="false" customWidth="true" hidden="false" outlineLevel="0" max="6" min="6" style="0" width="10.71"/>
    <col collapsed="false" customWidth="true" hidden="false" outlineLevel="0" max="7" min="7" style="0" width="15.41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25.99"/>
    <col collapsed="false" customWidth="true" hidden="false" outlineLevel="0" max="11" min="11" style="0" width="19.7"/>
    <col collapsed="false" customWidth="true" hidden="false" outlineLevel="0" max="15" min="12" style="0" width="7.14"/>
    <col collapsed="false" customWidth="true" hidden="false" outlineLevel="0" max="16" min="16" style="0" width="7.56"/>
    <col collapsed="false" customWidth="true" hidden="false" outlineLevel="0" max="17" min="17" style="0" width="16.84"/>
    <col collapsed="false" customWidth="true" hidden="false" outlineLevel="0" max="18" min="18" style="0" width="13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3</v>
      </c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3" t="s">
        <v>4</v>
      </c>
      <c r="P4" s="3"/>
      <c r="Q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</row>
    <row r="7" customFormat="false" ht="15" hidden="false" customHeight="false" outlineLevel="0" collapsed="false">
      <c r="A7" s="8" t="n">
        <v>1</v>
      </c>
      <c r="B7" s="8" t="n">
        <v>3587</v>
      </c>
      <c r="C7" s="8" t="s">
        <v>23</v>
      </c>
      <c r="D7" s="8" t="s">
        <v>24</v>
      </c>
      <c r="E7" s="8" t="s">
        <v>25</v>
      </c>
      <c r="F7" s="8" t="s">
        <v>26</v>
      </c>
      <c r="G7" s="9" t="n">
        <v>34435</v>
      </c>
      <c r="H7" s="8" t="s">
        <v>27</v>
      </c>
      <c r="I7" s="8" t="s">
        <v>28</v>
      </c>
      <c r="J7" s="8" t="s">
        <v>29</v>
      </c>
      <c r="K7" s="8"/>
      <c r="L7" s="10" t="n">
        <v>1.15740740740741E-005</v>
      </c>
      <c r="M7" s="10" t="n">
        <v>0.0024537037037037</v>
      </c>
      <c r="N7" s="10" t="n">
        <v>0.0193402777777778</v>
      </c>
      <c r="O7" s="10" t="n">
        <v>0.0423958333333333</v>
      </c>
      <c r="P7" s="10" t="n">
        <v>0.0539583333333333</v>
      </c>
      <c r="Q7" s="10" t="n">
        <v>0.0567476851851852</v>
      </c>
      <c r="R7" s="10" t="n">
        <v>0.0567361111111111</v>
      </c>
    </row>
    <row r="8" customFormat="false" ht="15" hidden="false" customHeight="false" outlineLevel="0" collapsed="false">
      <c r="A8" s="8" t="n">
        <v>2</v>
      </c>
      <c r="B8" s="8" t="n">
        <v>3540</v>
      </c>
      <c r="C8" s="8" t="s">
        <v>30</v>
      </c>
      <c r="D8" s="8" t="s">
        <v>31</v>
      </c>
      <c r="E8" s="8" t="s">
        <v>25</v>
      </c>
      <c r="F8" s="8" t="s">
        <v>26</v>
      </c>
      <c r="G8" s="9" t="n">
        <v>33837</v>
      </c>
      <c r="H8" s="8" t="s">
        <v>27</v>
      </c>
      <c r="I8" s="8" t="s">
        <v>28</v>
      </c>
      <c r="J8" s="8" t="s">
        <v>29</v>
      </c>
      <c r="K8" s="8" t="s">
        <v>32</v>
      </c>
      <c r="L8" s="10" t="n">
        <v>4.62962962962963E-005</v>
      </c>
      <c r="M8" s="10" t="n">
        <v>0.00261574074074074</v>
      </c>
      <c r="N8" s="10" t="n">
        <v>0.0203472222222222</v>
      </c>
      <c r="O8" s="10" t="n">
        <v>0.0447800925925926</v>
      </c>
      <c r="P8" s="10" t="n">
        <v>0.0571875</v>
      </c>
      <c r="Q8" s="10" t="n">
        <v>0.059849537037037</v>
      </c>
      <c r="R8" s="10" t="n">
        <v>0.0598032407407408</v>
      </c>
    </row>
    <row r="9" customFormat="false" ht="15" hidden="false" customHeight="false" outlineLevel="0" collapsed="false">
      <c r="A9" s="8" t="n">
        <v>3</v>
      </c>
      <c r="B9" s="8" t="n">
        <v>3316</v>
      </c>
      <c r="C9" s="8" t="s">
        <v>33</v>
      </c>
      <c r="D9" s="8" t="s">
        <v>34</v>
      </c>
      <c r="E9" s="8" t="s">
        <v>25</v>
      </c>
      <c r="F9" s="8" t="s">
        <v>26</v>
      </c>
      <c r="G9" s="9" t="n">
        <v>33816</v>
      </c>
      <c r="H9" s="8" t="s">
        <v>27</v>
      </c>
      <c r="I9" s="8" t="s">
        <v>28</v>
      </c>
      <c r="J9" s="8" t="s">
        <v>35</v>
      </c>
      <c r="K9" s="8" t="s">
        <v>36</v>
      </c>
      <c r="L9" s="10" t="n">
        <v>0.000115740740740741</v>
      </c>
      <c r="M9" s="10" t="n">
        <v>0.00327546296296296</v>
      </c>
      <c r="N9" s="10" t="n">
        <v>0.0223032407407407</v>
      </c>
      <c r="O9" s="10" t="n">
        <v>0.0512384259259259</v>
      </c>
      <c r="P9" s="10" t="n">
        <v>0.0662615740740741</v>
      </c>
      <c r="Q9" s="10" t="n">
        <v>0.0695138888888889</v>
      </c>
      <c r="R9" s="10" t="n">
        <v>0.0693981481481482</v>
      </c>
    </row>
    <row r="10" customFormat="false" ht="15" hidden="false" customHeight="false" outlineLevel="0" collapsed="false">
      <c r="A10" s="8" t="n">
        <v>4</v>
      </c>
      <c r="B10" s="8" t="n">
        <v>3644</v>
      </c>
      <c r="C10" s="8" t="s">
        <v>37</v>
      </c>
      <c r="D10" s="8" t="s">
        <v>38</v>
      </c>
      <c r="E10" s="8" t="s">
        <v>25</v>
      </c>
      <c r="F10" s="8" t="s">
        <v>26</v>
      </c>
      <c r="G10" s="9" t="n">
        <v>33699</v>
      </c>
      <c r="H10" s="8" t="s">
        <v>27</v>
      </c>
      <c r="I10" s="8" t="s">
        <v>28</v>
      </c>
      <c r="J10" s="8" t="s">
        <v>29</v>
      </c>
      <c r="K10" s="8" t="s">
        <v>39</v>
      </c>
      <c r="L10" s="10" t="n">
        <v>4.62962962962963E-005</v>
      </c>
      <c r="M10" s="10" t="n">
        <v>0.00303240740740741</v>
      </c>
      <c r="N10" s="10" t="n">
        <v>0.0236921296296296</v>
      </c>
      <c r="O10" s="10" t="n">
        <v>0.0530092592592593</v>
      </c>
      <c r="P10" s="10" t="n">
        <v>0.0679398148148148</v>
      </c>
      <c r="Q10" s="10" t="n">
        <v>0.0713425925925926</v>
      </c>
      <c r="R10" s="10" t="n">
        <v>0.0712962962962963</v>
      </c>
    </row>
    <row r="11" customFormat="false" ht="15" hidden="false" customHeight="false" outlineLevel="0" collapsed="false">
      <c r="A11" s="8" t="n">
        <v>5</v>
      </c>
      <c r="B11" s="8" t="n">
        <v>3640</v>
      </c>
      <c r="C11" s="8" t="s">
        <v>40</v>
      </c>
      <c r="D11" s="8" t="s">
        <v>41</v>
      </c>
      <c r="E11" s="8" t="s">
        <v>25</v>
      </c>
      <c r="F11" s="8" t="s">
        <v>26</v>
      </c>
      <c r="G11" s="9" t="n">
        <v>33626</v>
      </c>
      <c r="H11" s="8" t="s">
        <v>27</v>
      </c>
      <c r="I11" s="8" t="s">
        <v>28</v>
      </c>
      <c r="J11" s="8" t="s">
        <v>29</v>
      </c>
      <c r="K11" s="8"/>
      <c r="L11" s="10" t="n">
        <v>2.31481481481481E-005</v>
      </c>
      <c r="M11" s="10" t="n">
        <v>0.00265046296296296</v>
      </c>
      <c r="N11" s="10" t="n">
        <v>0.0213888888888889</v>
      </c>
      <c r="O11" s="10" t="n">
        <v>0.0492476851851852</v>
      </c>
      <c r="P11" s="10" t="n">
        <v>0.0685069444444444</v>
      </c>
      <c r="Q11" s="10" t="n">
        <v>0.0737847222222222</v>
      </c>
      <c r="R11" s="10" t="n">
        <v>0.0737615740740741</v>
      </c>
    </row>
    <row r="12" customFormat="false" ht="15" hidden="false" customHeight="false" outlineLevel="0" collapsed="false">
      <c r="A12" s="8" t="n">
        <v>6</v>
      </c>
      <c r="B12" s="8" t="n">
        <v>3442</v>
      </c>
      <c r="C12" s="8" t="s">
        <v>42</v>
      </c>
      <c r="D12" s="8" t="s">
        <v>43</v>
      </c>
      <c r="E12" s="8" t="s">
        <v>25</v>
      </c>
      <c r="F12" s="8" t="s">
        <v>26</v>
      </c>
      <c r="G12" s="9" t="n">
        <v>35326</v>
      </c>
      <c r="H12" s="8" t="s">
        <v>27</v>
      </c>
      <c r="I12" s="8" t="s">
        <v>28</v>
      </c>
      <c r="J12" s="8" t="s">
        <v>44</v>
      </c>
      <c r="K12" s="8"/>
      <c r="L12" s="10" t="n">
        <v>3.47222222222222E-005</v>
      </c>
      <c r="M12" s="10" t="n">
        <v>0.00289351851851852</v>
      </c>
      <c r="N12" s="10" t="n">
        <v>0.022974537037037</v>
      </c>
      <c r="O12" s="10" t="n">
        <v>0.0527430555555556</v>
      </c>
      <c r="P12" s="10" t="n">
        <v>0.0697222222222222</v>
      </c>
      <c r="Q12" s="10" t="n">
        <v>0.0738425925925926</v>
      </c>
      <c r="R12" s="10" t="n">
        <v>0.0738078703703704</v>
      </c>
    </row>
    <row r="13" customFormat="false" ht="15" hidden="false" customHeight="false" outlineLevel="0" collapsed="false">
      <c r="A13" s="8" t="n">
        <v>7</v>
      </c>
      <c r="B13" s="8" t="n">
        <v>3602</v>
      </c>
      <c r="C13" s="8" t="s">
        <v>45</v>
      </c>
      <c r="D13" s="8" t="s">
        <v>46</v>
      </c>
      <c r="E13" s="8" t="s">
        <v>25</v>
      </c>
      <c r="F13" s="8" t="s">
        <v>26</v>
      </c>
      <c r="G13" s="9" t="n">
        <v>35224</v>
      </c>
      <c r="H13" s="8" t="s">
        <v>27</v>
      </c>
      <c r="I13" s="8" t="s">
        <v>28</v>
      </c>
      <c r="J13" s="8" t="s">
        <v>29</v>
      </c>
      <c r="K13" s="8"/>
      <c r="L13" s="10" t="n">
        <v>0.000219907407407407</v>
      </c>
      <c r="M13" s="10" t="n">
        <v>0.00361111111111111</v>
      </c>
      <c r="N13" s="10" t="n">
        <v>0.0236226851851852</v>
      </c>
      <c r="O13" s="10" t="n">
        <v>0.0523148148148148</v>
      </c>
      <c r="P13" s="10" t="n">
        <v>0.069837962962963</v>
      </c>
      <c r="Q13" s="10" t="n">
        <v>0.0738541666666667</v>
      </c>
      <c r="R13" s="10" t="n">
        <v>0.0736342592592593</v>
      </c>
    </row>
    <row r="14" customFormat="false" ht="15" hidden="false" customHeight="false" outlineLevel="0" collapsed="false">
      <c r="A14" s="8" t="n">
        <v>8</v>
      </c>
      <c r="B14" s="8" t="n">
        <v>3409</v>
      </c>
      <c r="C14" s="8" t="s">
        <v>47</v>
      </c>
      <c r="D14" s="8" t="s">
        <v>48</v>
      </c>
      <c r="E14" s="8" t="s">
        <v>25</v>
      </c>
      <c r="F14" s="8" t="s">
        <v>26</v>
      </c>
      <c r="G14" s="9" t="n">
        <v>33681</v>
      </c>
      <c r="H14" s="8" t="s">
        <v>27</v>
      </c>
      <c r="I14" s="8" t="s">
        <v>28</v>
      </c>
      <c r="J14" s="8" t="s">
        <v>49</v>
      </c>
      <c r="K14" s="8"/>
      <c r="L14" s="10" t="n">
        <v>3.47222222222222E-005</v>
      </c>
      <c r="M14" s="10" t="n">
        <v>0.00325231481481482</v>
      </c>
      <c r="N14" s="10" t="n">
        <v>0.0240393518518519</v>
      </c>
      <c r="O14" s="10" t="n">
        <v>0.054375</v>
      </c>
      <c r="P14" s="10" t="n">
        <v>0.0703240740740741</v>
      </c>
      <c r="Q14" s="10" t="n">
        <v>0.0742013888888889</v>
      </c>
      <c r="R14" s="10" t="n">
        <v>0.0741666666666667</v>
      </c>
    </row>
    <row r="15" customFormat="false" ht="15" hidden="false" customHeight="false" outlineLevel="0" collapsed="false">
      <c r="A15" s="8" t="n">
        <v>9</v>
      </c>
      <c r="B15" s="8" t="n">
        <v>3210</v>
      </c>
      <c r="C15" s="8" t="s">
        <v>50</v>
      </c>
      <c r="D15" s="8" t="s">
        <v>51</v>
      </c>
      <c r="E15" s="8" t="s">
        <v>25</v>
      </c>
      <c r="F15" s="8" t="s">
        <v>26</v>
      </c>
      <c r="G15" s="9" t="n">
        <v>35355</v>
      </c>
      <c r="H15" s="8" t="s">
        <v>27</v>
      </c>
      <c r="I15" s="8" t="s">
        <v>28</v>
      </c>
      <c r="J15" s="8" t="s">
        <v>29</v>
      </c>
      <c r="K15" s="8"/>
      <c r="L15" s="10" t="n">
        <v>0.000196759259259259</v>
      </c>
      <c r="M15" s="10" t="n">
        <v>0.00364583333333333</v>
      </c>
      <c r="N15" s="10" t="n">
        <v>0.0254513888888889</v>
      </c>
      <c r="O15" s="10" t="n">
        <v>0.056400462962963</v>
      </c>
      <c r="P15" s="10" t="n">
        <v>0.0714699074074074</v>
      </c>
      <c r="Q15" s="10" t="n">
        <v>0.0750462962962963</v>
      </c>
      <c r="R15" s="10" t="n">
        <v>0.074849537037037</v>
      </c>
    </row>
    <row r="16" customFormat="false" ht="15" hidden="false" customHeight="false" outlineLevel="0" collapsed="false">
      <c r="A16" s="8" t="n">
        <v>10</v>
      </c>
      <c r="B16" s="8" t="n">
        <v>3440</v>
      </c>
      <c r="C16" s="8" t="s">
        <v>52</v>
      </c>
      <c r="D16" s="8" t="s">
        <v>53</v>
      </c>
      <c r="E16" s="8" t="s">
        <v>25</v>
      </c>
      <c r="F16" s="8" t="s">
        <v>26</v>
      </c>
      <c r="G16" s="9" t="n">
        <v>33785</v>
      </c>
      <c r="H16" s="8" t="s">
        <v>27</v>
      </c>
      <c r="I16" s="8" t="s">
        <v>28</v>
      </c>
      <c r="J16" s="8" t="s">
        <v>29</v>
      </c>
      <c r="K16" s="8"/>
      <c r="L16" s="10" t="n">
        <v>0.000115740740740741</v>
      </c>
      <c r="M16" s="10" t="n">
        <v>0.00342592592592593</v>
      </c>
      <c r="N16" s="10" t="n">
        <v>0.0249652777777778</v>
      </c>
      <c r="O16" s="10" t="n">
        <v>0.0552662037037037</v>
      </c>
      <c r="P16" s="10" t="n">
        <v>0.0722569444444444</v>
      </c>
      <c r="Q16" s="10" t="n">
        <v>0.0762962962962963</v>
      </c>
      <c r="R16" s="10" t="n">
        <v>0.0761805555555556</v>
      </c>
    </row>
    <row r="17" customFormat="false" ht="15" hidden="false" customHeight="false" outlineLevel="0" collapsed="false">
      <c r="A17" s="8" t="n">
        <v>11</v>
      </c>
      <c r="B17" s="8" t="n">
        <v>3229</v>
      </c>
      <c r="C17" s="8" t="s">
        <v>54</v>
      </c>
      <c r="D17" s="8" t="s">
        <v>55</v>
      </c>
      <c r="E17" s="8" t="s">
        <v>25</v>
      </c>
      <c r="F17" s="8" t="s">
        <v>26</v>
      </c>
      <c r="G17" s="9" t="n">
        <v>35993</v>
      </c>
      <c r="H17" s="8" t="s">
        <v>27</v>
      </c>
      <c r="I17" s="8" t="s">
        <v>28</v>
      </c>
      <c r="J17" s="8" t="s">
        <v>56</v>
      </c>
      <c r="K17" s="8" t="s">
        <v>57</v>
      </c>
      <c r="L17" s="10" t="n">
        <v>9.25925925925926E-005</v>
      </c>
      <c r="M17" s="10" t="n">
        <v>0.00320601851851852</v>
      </c>
      <c r="N17" s="10" t="n">
        <v>0.0230208333333333</v>
      </c>
      <c r="O17" s="10" t="n">
        <v>0.0546064814814815</v>
      </c>
      <c r="P17" s="10" t="n">
        <v>0.0742824074074074</v>
      </c>
      <c r="Q17" s="10" t="n">
        <v>0.0775694444444445</v>
      </c>
      <c r="R17" s="10" t="n">
        <v>0.0774768518518519</v>
      </c>
    </row>
    <row r="18" customFormat="false" ht="15" hidden="false" customHeight="false" outlineLevel="0" collapsed="false">
      <c r="A18" s="8" t="n">
        <v>12</v>
      </c>
      <c r="B18" s="8" t="n">
        <v>3515</v>
      </c>
      <c r="C18" s="8" t="s">
        <v>42</v>
      </c>
      <c r="D18" s="8" t="s">
        <v>58</v>
      </c>
      <c r="E18" s="8" t="s">
        <v>25</v>
      </c>
      <c r="F18" s="8" t="s">
        <v>26</v>
      </c>
      <c r="G18" s="9" t="n">
        <v>35721</v>
      </c>
      <c r="H18" s="8" t="s">
        <v>27</v>
      </c>
      <c r="I18" s="8" t="s">
        <v>28</v>
      </c>
      <c r="J18" s="8" t="s">
        <v>29</v>
      </c>
      <c r="K18" s="8"/>
      <c r="L18" s="10" t="n">
        <v>0.000243055555555556</v>
      </c>
      <c r="M18" s="10" t="n">
        <v>0.00387731481481481</v>
      </c>
      <c r="N18" s="10" t="n">
        <v>0.0264351851851852</v>
      </c>
      <c r="O18" s="10" t="n">
        <v>0.0590972222222222</v>
      </c>
      <c r="P18" s="10" t="n">
        <v>0.0774421296296296</v>
      </c>
      <c r="Q18" s="10" t="n">
        <v>0.0815277777777778</v>
      </c>
      <c r="R18" s="10" t="n">
        <v>0.0812847222222222</v>
      </c>
    </row>
    <row r="19" customFormat="false" ht="15" hidden="false" customHeight="false" outlineLevel="0" collapsed="false">
      <c r="A19" s="8" t="n">
        <v>13</v>
      </c>
      <c r="B19" s="8" t="n">
        <v>3136</v>
      </c>
      <c r="C19" s="8" t="s">
        <v>59</v>
      </c>
      <c r="D19" s="8" t="s">
        <v>60</v>
      </c>
      <c r="E19" s="8" t="s">
        <v>25</v>
      </c>
      <c r="F19" s="8" t="s">
        <v>26</v>
      </c>
      <c r="G19" s="9" t="n">
        <v>34434</v>
      </c>
      <c r="H19" s="8" t="s">
        <v>27</v>
      </c>
      <c r="I19" s="8" t="s">
        <v>28</v>
      </c>
      <c r="J19" s="8" t="s">
        <v>35</v>
      </c>
      <c r="K19" s="8"/>
      <c r="L19" s="10" t="n">
        <v>0.000358796296296296</v>
      </c>
      <c r="M19" s="10" t="n">
        <v>0.00482638888888889</v>
      </c>
      <c r="N19" s="10" t="n">
        <v>0.030150462962963</v>
      </c>
      <c r="O19" s="10" t="n">
        <v>0.0637037037037037</v>
      </c>
      <c r="P19" s="10" t="n">
        <v>0.0803703703703704</v>
      </c>
      <c r="Q19" s="10" t="n">
        <v>0.0841666666666667</v>
      </c>
      <c r="R19" s="10" t="n">
        <v>0.0838078703703704</v>
      </c>
    </row>
    <row r="20" customFormat="false" ht="15" hidden="false" customHeight="false" outlineLevel="0" collapsed="false">
      <c r="A20" s="8" t="n">
        <v>14</v>
      </c>
      <c r="B20" s="8" t="n">
        <v>3508</v>
      </c>
      <c r="C20" s="8" t="s">
        <v>61</v>
      </c>
      <c r="D20" s="8" t="s">
        <v>62</v>
      </c>
      <c r="E20" s="8" t="s">
        <v>25</v>
      </c>
      <c r="F20" s="8" t="s">
        <v>26</v>
      </c>
      <c r="G20" s="9" t="n">
        <v>34455</v>
      </c>
      <c r="H20" s="8" t="s">
        <v>27</v>
      </c>
      <c r="I20" s="8" t="s">
        <v>28</v>
      </c>
      <c r="J20" s="8" t="s">
        <v>29</v>
      </c>
      <c r="K20" s="8"/>
      <c r="L20" s="10" t="n">
        <v>0.000416666666666667</v>
      </c>
      <c r="M20" s="10" t="n">
        <v>0.00443287037037037</v>
      </c>
      <c r="N20" s="10" t="n">
        <v>0.0283912037037037</v>
      </c>
      <c r="O20" s="10" t="n">
        <v>0.0632986111111111</v>
      </c>
      <c r="P20" s="10" t="n">
        <v>0.0810763888888889</v>
      </c>
      <c r="Q20" s="10" t="n">
        <v>0.0855902777777778</v>
      </c>
      <c r="R20" s="10" t="n">
        <v>0.0851736111111111</v>
      </c>
    </row>
    <row r="21" customFormat="false" ht="15" hidden="false" customHeight="false" outlineLevel="0" collapsed="false">
      <c r="A21" s="8" t="n">
        <v>15</v>
      </c>
      <c r="B21" s="8" t="n">
        <v>3015</v>
      </c>
      <c r="C21" s="8" t="s">
        <v>63</v>
      </c>
      <c r="D21" s="8" t="s">
        <v>64</v>
      </c>
      <c r="E21" s="8" t="s">
        <v>25</v>
      </c>
      <c r="F21" s="8" t="s">
        <v>26</v>
      </c>
      <c r="G21" s="9" t="n">
        <v>35384</v>
      </c>
      <c r="H21" s="8" t="s">
        <v>27</v>
      </c>
      <c r="I21" s="8" t="s">
        <v>28</v>
      </c>
      <c r="J21" s="8"/>
      <c r="K21" s="8"/>
      <c r="L21" s="10" t="n">
        <v>9.25925925925926E-005</v>
      </c>
      <c r="M21" s="10" t="n">
        <v>0.00390046296296296</v>
      </c>
      <c r="N21" s="10" t="n">
        <v>0.0287847222222222</v>
      </c>
      <c r="O21" s="10" t="n">
        <v>0.0641435185185185</v>
      </c>
      <c r="P21" s="10" t="n">
        <v>0.0820833333333333</v>
      </c>
      <c r="Q21" s="10" t="n">
        <v>0.0865277777777778</v>
      </c>
      <c r="R21" s="10" t="n">
        <v>0.0864351851851852</v>
      </c>
    </row>
    <row r="22" customFormat="false" ht="15" hidden="false" customHeight="false" outlineLevel="0" collapsed="false">
      <c r="A22" s="8" t="n">
        <v>16</v>
      </c>
      <c r="B22" s="8" t="n">
        <v>3085</v>
      </c>
      <c r="C22" s="8" t="s">
        <v>65</v>
      </c>
      <c r="D22" s="8" t="s">
        <v>66</v>
      </c>
      <c r="E22" s="8" t="s">
        <v>25</v>
      </c>
      <c r="F22" s="8" t="s">
        <v>26</v>
      </c>
      <c r="G22" s="9" t="n">
        <v>33673</v>
      </c>
      <c r="H22" s="8" t="s">
        <v>27</v>
      </c>
      <c r="I22" s="8" t="s">
        <v>28</v>
      </c>
      <c r="J22" s="8" t="s">
        <v>29</v>
      </c>
      <c r="K22" s="8" t="s">
        <v>57</v>
      </c>
      <c r="L22" s="10" t="n">
        <v>5.78703703703704E-005</v>
      </c>
      <c r="M22" s="10" t="n">
        <v>0.00355324074074074</v>
      </c>
      <c r="N22" s="10" t="n">
        <v>0.0271990740740741</v>
      </c>
      <c r="O22" s="10" t="n">
        <v>0.0627199074074074</v>
      </c>
      <c r="P22" s="10" t="n">
        <v>0.0822106481481481</v>
      </c>
      <c r="Q22" s="10" t="n">
        <v>0.0865277777777778</v>
      </c>
      <c r="R22" s="10" t="n">
        <v>0.0864699074074074</v>
      </c>
    </row>
    <row r="23" customFormat="false" ht="15" hidden="false" customHeight="false" outlineLevel="0" collapsed="false">
      <c r="A23" s="8" t="n">
        <v>17</v>
      </c>
      <c r="B23" s="8" t="n">
        <v>3574</v>
      </c>
      <c r="C23" s="8" t="s">
        <v>47</v>
      </c>
      <c r="D23" s="8" t="s">
        <v>67</v>
      </c>
      <c r="E23" s="8" t="s">
        <v>25</v>
      </c>
      <c r="F23" s="8" t="s">
        <v>26</v>
      </c>
      <c r="G23" s="9" t="n">
        <v>33769</v>
      </c>
      <c r="H23" s="8" t="s">
        <v>27</v>
      </c>
      <c r="I23" s="8" t="s">
        <v>28</v>
      </c>
      <c r="J23" s="8" t="s">
        <v>29</v>
      </c>
      <c r="K23" s="8" t="s">
        <v>39</v>
      </c>
      <c r="L23" s="10" t="n">
        <v>8.10185185185185E-005</v>
      </c>
      <c r="M23" s="10" t="n">
        <v>0.00335648148148148</v>
      </c>
      <c r="N23" s="10" t="n">
        <v>0.0270023148148148</v>
      </c>
      <c r="O23" s="10" t="n">
        <v>0.0620833333333333</v>
      </c>
      <c r="P23" s="10" t="n">
        <v>0.0824537037037037</v>
      </c>
      <c r="Q23" s="10" t="n">
        <v>0.0869791666666667</v>
      </c>
      <c r="R23" s="10" t="n">
        <v>0.0868981481481481</v>
      </c>
    </row>
    <row r="24" customFormat="false" ht="15" hidden="false" customHeight="false" outlineLevel="0" collapsed="false">
      <c r="A24" s="8" t="n">
        <v>18</v>
      </c>
      <c r="B24" s="8" t="n">
        <v>3342</v>
      </c>
      <c r="C24" s="8" t="s">
        <v>68</v>
      </c>
      <c r="D24" s="8" t="s">
        <v>69</v>
      </c>
      <c r="E24" s="8" t="s">
        <v>25</v>
      </c>
      <c r="F24" s="8" t="s">
        <v>26</v>
      </c>
      <c r="G24" s="9" t="n">
        <v>34736</v>
      </c>
      <c r="H24" s="8" t="s">
        <v>27</v>
      </c>
      <c r="I24" s="8" t="s">
        <v>28</v>
      </c>
      <c r="J24" s="8" t="s">
        <v>29</v>
      </c>
      <c r="K24" s="8" t="s">
        <v>70</v>
      </c>
      <c r="L24" s="10" t="n">
        <v>0.000266203703703704</v>
      </c>
      <c r="M24" s="10" t="n">
        <v>0.00416666666666667</v>
      </c>
      <c r="N24" s="10" t="n">
        <v>0.0289236111111111</v>
      </c>
      <c r="O24" s="10" t="n">
        <v>0.063587962962963</v>
      </c>
      <c r="P24" s="10" t="n">
        <v>0.0834722222222222</v>
      </c>
      <c r="Q24" s="10" t="n">
        <v>0.0878009259259259</v>
      </c>
      <c r="R24" s="10" t="n">
        <v>0.0875347222222222</v>
      </c>
    </row>
    <row r="25" customFormat="false" ht="15" hidden="false" customHeight="false" outlineLevel="0" collapsed="false">
      <c r="A25" s="8" t="n">
        <v>19</v>
      </c>
      <c r="B25" s="8" t="n">
        <v>3557</v>
      </c>
      <c r="C25" s="8" t="s">
        <v>40</v>
      </c>
      <c r="D25" s="8" t="s">
        <v>71</v>
      </c>
      <c r="E25" s="8" t="s">
        <v>25</v>
      </c>
      <c r="F25" s="8" t="s">
        <v>26</v>
      </c>
      <c r="G25" s="9" t="n">
        <v>34020</v>
      </c>
      <c r="H25" s="8" t="s">
        <v>27</v>
      </c>
      <c r="I25" s="8" t="s">
        <v>28</v>
      </c>
      <c r="J25" s="8" t="s">
        <v>29</v>
      </c>
      <c r="K25" s="8"/>
      <c r="L25" s="10" t="n">
        <v>0.000243055555555556</v>
      </c>
      <c r="M25" s="10" t="n">
        <v>0.00427083333333333</v>
      </c>
      <c r="N25" s="10" t="n">
        <v>0.0271527777777778</v>
      </c>
      <c r="O25" s="10" t="n">
        <v>0.0608101851851852</v>
      </c>
      <c r="P25" s="10" t="n">
        <v>0.0840046296296296</v>
      </c>
      <c r="Q25" s="10" t="n">
        <v>0.0896875</v>
      </c>
      <c r="R25" s="10" t="n">
        <v>0.0894444444444444</v>
      </c>
    </row>
    <row r="26" customFormat="false" ht="15" hidden="false" customHeight="false" outlineLevel="0" collapsed="false">
      <c r="A26" s="8" t="n">
        <v>20</v>
      </c>
      <c r="B26" s="8" t="n">
        <v>3141</v>
      </c>
      <c r="C26" s="8" t="s">
        <v>52</v>
      </c>
      <c r="D26" s="8" t="s">
        <v>72</v>
      </c>
      <c r="E26" s="8" t="s">
        <v>25</v>
      </c>
      <c r="F26" s="8" t="s">
        <v>26</v>
      </c>
      <c r="G26" s="9" t="n">
        <v>34009</v>
      </c>
      <c r="H26" s="8" t="s">
        <v>27</v>
      </c>
      <c r="I26" s="8" t="s">
        <v>28</v>
      </c>
      <c r="J26" s="8" t="s">
        <v>35</v>
      </c>
      <c r="K26" s="8"/>
      <c r="L26" s="10" t="n">
        <v>0.000289351851851852</v>
      </c>
      <c r="M26" s="10" t="n">
        <v>0.00501157407407407</v>
      </c>
      <c r="N26" s="10" t="n">
        <v>0.0361921296296296</v>
      </c>
      <c r="O26" s="10" t="n">
        <v>0.0767361111111111</v>
      </c>
      <c r="P26" s="10" t="n">
        <v>0.0952777777777778</v>
      </c>
      <c r="Q26" s="10" t="n">
        <v>0.0989930555555556</v>
      </c>
      <c r="R26" s="10" t="n">
        <v>0.0987037037037037</v>
      </c>
    </row>
    <row r="27" customFormat="false" ht="15" hidden="false" customHeight="false" outlineLevel="0" collapsed="false">
      <c r="A27" s="8" t="n">
        <v>21</v>
      </c>
      <c r="B27" s="8" t="n">
        <v>3143</v>
      </c>
      <c r="C27" s="8" t="s">
        <v>73</v>
      </c>
      <c r="D27" s="8" t="s">
        <v>74</v>
      </c>
      <c r="E27" s="8" t="s">
        <v>25</v>
      </c>
      <c r="F27" s="8" t="s">
        <v>26</v>
      </c>
      <c r="G27" s="9" t="n">
        <v>34130</v>
      </c>
      <c r="H27" s="8" t="s">
        <v>27</v>
      </c>
      <c r="I27" s="8" t="s">
        <v>28</v>
      </c>
      <c r="J27" s="8" t="s">
        <v>35</v>
      </c>
      <c r="K27" s="8"/>
      <c r="L27" s="10" t="n">
        <v>0.000289351851851852</v>
      </c>
      <c r="M27" s="10" t="n">
        <v>0.00501157407407407</v>
      </c>
      <c r="N27" s="10" t="n">
        <v>0.0361689814814815</v>
      </c>
      <c r="O27" s="10" t="n">
        <v>0.076724537037037</v>
      </c>
      <c r="P27" s="10" t="n">
        <v>0.0979050925925926</v>
      </c>
      <c r="Q27" s="10" t="n">
        <v>0.102395833333333</v>
      </c>
      <c r="R27" s="10" t="n">
        <v>0.102106481481481</v>
      </c>
    </row>
    <row r="28" customFormat="false" ht="15" hidden="false" customHeight="false" outlineLevel="0" collapsed="false">
      <c r="A28" s="8" t="n">
        <v>22</v>
      </c>
      <c r="B28" s="8" t="n">
        <v>3011</v>
      </c>
      <c r="C28" s="8" t="s">
        <v>75</v>
      </c>
      <c r="D28" s="8" t="s">
        <v>76</v>
      </c>
      <c r="E28" s="8" t="s">
        <v>25</v>
      </c>
      <c r="F28" s="8" t="s">
        <v>26</v>
      </c>
      <c r="G28" s="9" t="n">
        <v>33892</v>
      </c>
      <c r="H28" s="8" t="s">
        <v>27</v>
      </c>
      <c r="I28" s="8" t="s">
        <v>28</v>
      </c>
      <c r="J28" s="8"/>
      <c r="K28" s="8"/>
      <c r="L28" s="8"/>
      <c r="M28" s="8"/>
      <c r="N28" s="8"/>
      <c r="O28" s="8"/>
      <c r="P28" s="8"/>
      <c r="Q28" s="8" t="s">
        <v>77</v>
      </c>
      <c r="R28" s="8"/>
    </row>
    <row r="29" customFormat="false" ht="15" hidden="false" customHeight="false" outlineLevel="0" collapsed="false">
      <c r="A29" s="8" t="n">
        <v>23</v>
      </c>
      <c r="B29" s="8" t="n">
        <v>3109</v>
      </c>
      <c r="C29" s="8" t="s">
        <v>78</v>
      </c>
      <c r="D29" s="8" t="s">
        <v>79</v>
      </c>
      <c r="E29" s="8" t="s">
        <v>25</v>
      </c>
      <c r="F29" s="8" t="s">
        <v>26</v>
      </c>
      <c r="G29" s="9" t="n">
        <v>35546</v>
      </c>
      <c r="H29" s="8" t="s">
        <v>27</v>
      </c>
      <c r="I29" s="8" t="s">
        <v>28</v>
      </c>
      <c r="J29" s="8" t="s">
        <v>35</v>
      </c>
      <c r="K29" s="8"/>
      <c r="L29" s="8"/>
      <c r="M29" s="8"/>
      <c r="N29" s="8"/>
      <c r="O29" s="8"/>
      <c r="P29" s="8"/>
      <c r="Q29" s="8" t="s">
        <v>77</v>
      </c>
      <c r="R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9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s="7" customFormat="true" ht="1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6" t="s">
        <v>9</v>
      </c>
      <c r="F31" s="6" t="s">
        <v>10</v>
      </c>
      <c r="G31" s="6" t="s">
        <v>11</v>
      </c>
      <c r="H31" s="6" t="s">
        <v>12</v>
      </c>
      <c r="I31" s="6" t="s">
        <v>13</v>
      </c>
      <c r="J31" s="6" t="s">
        <v>14</v>
      </c>
      <c r="K31" s="6" t="s">
        <v>15</v>
      </c>
      <c r="L31" s="6" t="s">
        <v>16</v>
      </c>
      <c r="M31" s="6" t="s">
        <v>17</v>
      </c>
      <c r="N31" s="6" t="s">
        <v>18</v>
      </c>
      <c r="O31" s="6" t="s">
        <v>19</v>
      </c>
      <c r="P31" s="6" t="s">
        <v>20</v>
      </c>
      <c r="Q31" s="6" t="s">
        <v>21</v>
      </c>
      <c r="R31" s="6" t="s">
        <v>22</v>
      </c>
    </row>
    <row r="32" customFormat="false" ht="15" hidden="false" customHeight="false" outlineLevel="0" collapsed="false">
      <c r="A32" s="8" t="n">
        <v>1</v>
      </c>
      <c r="B32" s="8" t="n">
        <v>3573</v>
      </c>
      <c r="C32" s="8" t="s">
        <v>42</v>
      </c>
      <c r="D32" s="8" t="s">
        <v>80</v>
      </c>
      <c r="E32" s="8" t="s">
        <v>25</v>
      </c>
      <c r="F32" s="8" t="s">
        <v>26</v>
      </c>
      <c r="G32" s="9" t="n">
        <v>32985</v>
      </c>
      <c r="H32" s="8" t="s">
        <v>81</v>
      </c>
      <c r="I32" s="8" t="s">
        <v>28</v>
      </c>
      <c r="J32" s="8" t="s">
        <v>82</v>
      </c>
      <c r="K32" s="8"/>
      <c r="L32" s="10" t="n">
        <v>3.47222222222222E-005</v>
      </c>
      <c r="M32" s="10" t="n">
        <v>0.00273148148148148</v>
      </c>
      <c r="N32" s="10" t="n">
        <v>0.020462962962963</v>
      </c>
      <c r="O32" s="10" t="n">
        <v>0.0456134259259259</v>
      </c>
      <c r="P32" s="10" t="n">
        <v>0.0580671296296296</v>
      </c>
      <c r="Q32" s="10" t="n">
        <v>0.0607638888888889</v>
      </c>
      <c r="R32" s="10" t="n">
        <v>0.0607291666666667</v>
      </c>
    </row>
    <row r="33" customFormat="false" ht="15" hidden="false" customHeight="false" outlineLevel="0" collapsed="false">
      <c r="A33" s="8" t="n">
        <v>2</v>
      </c>
      <c r="B33" s="8" t="n">
        <v>3471</v>
      </c>
      <c r="C33" s="8" t="s">
        <v>83</v>
      </c>
      <c r="D33" s="8" t="s">
        <v>84</v>
      </c>
      <c r="E33" s="8" t="s">
        <v>25</v>
      </c>
      <c r="F33" s="8" t="s">
        <v>26</v>
      </c>
      <c r="G33" s="9" t="n">
        <v>32418</v>
      </c>
      <c r="H33" s="8" t="s">
        <v>81</v>
      </c>
      <c r="I33" s="8" t="s">
        <v>28</v>
      </c>
      <c r="J33" s="8" t="s">
        <v>85</v>
      </c>
      <c r="K33" s="8" t="s">
        <v>86</v>
      </c>
      <c r="L33" s="10" t="n">
        <v>6.94444444444444E-005</v>
      </c>
      <c r="M33" s="10" t="n">
        <v>0.0028587962962963</v>
      </c>
      <c r="N33" s="10" t="n">
        <v>0.021412037037037</v>
      </c>
      <c r="O33" s="10" t="n">
        <v>0.0459490740740741</v>
      </c>
      <c r="P33" s="10" t="n">
        <v>0.05875</v>
      </c>
      <c r="Q33" s="10" t="n">
        <v>0.0615972222222222</v>
      </c>
      <c r="R33" s="10" t="n">
        <v>0.0615277777777778</v>
      </c>
    </row>
    <row r="34" customFormat="false" ht="15" hidden="false" customHeight="false" outlineLevel="0" collapsed="false">
      <c r="A34" s="8" t="n">
        <v>3</v>
      </c>
      <c r="B34" s="8" t="n">
        <v>3303</v>
      </c>
      <c r="C34" s="8" t="s">
        <v>50</v>
      </c>
      <c r="D34" s="8" t="s">
        <v>87</v>
      </c>
      <c r="E34" s="8" t="s">
        <v>25</v>
      </c>
      <c r="F34" s="8" t="s">
        <v>26</v>
      </c>
      <c r="G34" s="9" t="n">
        <v>32897</v>
      </c>
      <c r="H34" s="8" t="s">
        <v>81</v>
      </c>
      <c r="I34" s="8" t="s">
        <v>28</v>
      </c>
      <c r="J34" s="8" t="s">
        <v>35</v>
      </c>
      <c r="K34" s="8"/>
      <c r="L34" s="10" t="n">
        <v>4.62962962962963E-005</v>
      </c>
      <c r="M34" s="10" t="n">
        <v>0.00280092592592593</v>
      </c>
      <c r="N34" s="10" t="n">
        <v>0.0214583333333333</v>
      </c>
      <c r="O34" s="10" t="n">
        <v>0.0469097222222222</v>
      </c>
      <c r="P34" s="10" t="n">
        <v>0.0590740740740741</v>
      </c>
      <c r="Q34" s="10" t="n">
        <v>0.0619328703703704</v>
      </c>
      <c r="R34" s="10" t="n">
        <v>0.0618865740740741</v>
      </c>
    </row>
    <row r="35" customFormat="false" ht="15" hidden="false" customHeight="false" outlineLevel="0" collapsed="false">
      <c r="A35" s="8" t="n">
        <v>4</v>
      </c>
      <c r="B35" s="8" t="n">
        <v>3100</v>
      </c>
      <c r="C35" s="8" t="s">
        <v>63</v>
      </c>
      <c r="D35" s="8" t="s">
        <v>88</v>
      </c>
      <c r="E35" s="8" t="s">
        <v>25</v>
      </c>
      <c r="F35" s="8" t="s">
        <v>26</v>
      </c>
      <c r="G35" s="9" t="n">
        <v>32423</v>
      </c>
      <c r="H35" s="8" t="s">
        <v>81</v>
      </c>
      <c r="I35" s="8" t="s">
        <v>28</v>
      </c>
      <c r="J35" s="8" t="s">
        <v>89</v>
      </c>
      <c r="K35" s="8"/>
      <c r="L35" s="10" t="n">
        <v>2.31481481481481E-005</v>
      </c>
      <c r="M35" s="10" t="n">
        <v>0.00297453703703704</v>
      </c>
      <c r="N35" s="10" t="n">
        <v>0.0215162037037037</v>
      </c>
      <c r="O35" s="10" t="n">
        <v>0.046875</v>
      </c>
      <c r="P35" s="10" t="n">
        <v>0.0598148148148148</v>
      </c>
      <c r="Q35" s="10" t="n">
        <v>0.0628587962962963</v>
      </c>
      <c r="R35" s="10" t="n">
        <v>0.0628356481481482</v>
      </c>
    </row>
    <row r="36" customFormat="false" ht="15" hidden="false" customHeight="false" outlineLevel="0" collapsed="false">
      <c r="A36" s="8" t="n">
        <v>5</v>
      </c>
      <c r="B36" s="8" t="n">
        <v>3274</v>
      </c>
      <c r="C36" s="8" t="s">
        <v>90</v>
      </c>
      <c r="D36" s="8" t="s">
        <v>91</v>
      </c>
      <c r="E36" s="8" t="s">
        <v>25</v>
      </c>
      <c r="F36" s="8" t="s">
        <v>26</v>
      </c>
      <c r="G36" s="9" t="n">
        <v>31952</v>
      </c>
      <c r="H36" s="8" t="s">
        <v>81</v>
      </c>
      <c r="I36" s="8" t="s">
        <v>28</v>
      </c>
      <c r="J36" s="8" t="s">
        <v>29</v>
      </c>
      <c r="K36" s="8"/>
      <c r="L36" s="10" t="n">
        <v>4.62962962962963E-005</v>
      </c>
      <c r="M36" s="10" t="n">
        <v>0.00278935185185185</v>
      </c>
      <c r="N36" s="10" t="n">
        <v>0.0216087962962963</v>
      </c>
      <c r="O36" s="10" t="n">
        <v>0.0471990740740741</v>
      </c>
      <c r="P36" s="10" t="n">
        <v>0.0602430555555556</v>
      </c>
      <c r="Q36" s="10" t="n">
        <v>0.0633680555555556</v>
      </c>
      <c r="R36" s="10" t="n">
        <v>0.0633217592592593</v>
      </c>
    </row>
    <row r="37" customFormat="false" ht="15" hidden="false" customHeight="false" outlineLevel="0" collapsed="false">
      <c r="A37" s="8" t="n">
        <v>6</v>
      </c>
      <c r="B37" s="8" t="n">
        <v>3559</v>
      </c>
      <c r="C37" s="8" t="s">
        <v>50</v>
      </c>
      <c r="D37" s="8" t="s">
        <v>92</v>
      </c>
      <c r="E37" s="8" t="s">
        <v>25</v>
      </c>
      <c r="F37" s="8" t="s">
        <v>26</v>
      </c>
      <c r="G37" s="9" t="n">
        <v>32727</v>
      </c>
      <c r="H37" s="8" t="s">
        <v>81</v>
      </c>
      <c r="I37" s="8" t="s">
        <v>28</v>
      </c>
      <c r="J37" s="8" t="s">
        <v>29</v>
      </c>
      <c r="K37" s="8" t="s">
        <v>93</v>
      </c>
      <c r="L37" s="10" t="n">
        <v>5.78703703703704E-005</v>
      </c>
      <c r="M37" s="10" t="n">
        <v>0.00296296296296296</v>
      </c>
      <c r="N37" s="10" t="n">
        <v>0.0216087962962963</v>
      </c>
      <c r="O37" s="10" t="n">
        <v>0.04875</v>
      </c>
      <c r="P37" s="10" t="n">
        <v>0.0619791666666667</v>
      </c>
      <c r="Q37" s="10" t="n">
        <v>0.0648842592592593</v>
      </c>
      <c r="R37" s="10" t="n">
        <v>0.0648263888888889</v>
      </c>
    </row>
    <row r="38" customFormat="false" ht="15" hidden="false" customHeight="false" outlineLevel="0" collapsed="false">
      <c r="A38" s="8" t="n">
        <v>7</v>
      </c>
      <c r="B38" s="8" t="n">
        <v>3413</v>
      </c>
      <c r="C38" s="8" t="s">
        <v>52</v>
      </c>
      <c r="D38" s="8" t="s">
        <v>94</v>
      </c>
      <c r="E38" s="8" t="s">
        <v>25</v>
      </c>
      <c r="F38" s="8" t="s">
        <v>26</v>
      </c>
      <c r="G38" s="9" t="n">
        <v>33148</v>
      </c>
      <c r="H38" s="8" t="s">
        <v>81</v>
      </c>
      <c r="I38" s="8" t="s">
        <v>28</v>
      </c>
      <c r="J38" s="8" t="s">
        <v>29</v>
      </c>
      <c r="K38" s="8"/>
      <c r="L38" s="10" t="n">
        <v>0.000196759259259259</v>
      </c>
      <c r="M38" s="10" t="n">
        <v>0.00351851851851852</v>
      </c>
      <c r="N38" s="10" t="n">
        <v>0.0231018518518519</v>
      </c>
      <c r="O38" s="10" t="n">
        <v>0.0489236111111111</v>
      </c>
      <c r="P38" s="10" t="n">
        <v>0.062037037037037</v>
      </c>
      <c r="Q38" s="10" t="n">
        <v>0.0651041666666667</v>
      </c>
      <c r="R38" s="10" t="n">
        <v>0.0649074074074074</v>
      </c>
    </row>
    <row r="39" customFormat="false" ht="15" hidden="false" customHeight="false" outlineLevel="0" collapsed="false">
      <c r="A39" s="8" t="n">
        <v>8</v>
      </c>
      <c r="B39" s="8" t="n">
        <v>3434</v>
      </c>
      <c r="C39" s="8" t="s">
        <v>42</v>
      </c>
      <c r="D39" s="8" t="s">
        <v>95</v>
      </c>
      <c r="E39" s="8" t="s">
        <v>25</v>
      </c>
      <c r="F39" s="8" t="s">
        <v>26</v>
      </c>
      <c r="G39" s="9" t="n">
        <v>32041</v>
      </c>
      <c r="H39" s="8" t="s">
        <v>81</v>
      </c>
      <c r="I39" s="8" t="s">
        <v>28</v>
      </c>
      <c r="J39" s="8" t="s">
        <v>89</v>
      </c>
      <c r="K39" s="8" t="s">
        <v>96</v>
      </c>
      <c r="L39" s="10" t="n">
        <v>2.31481481481481E-005</v>
      </c>
      <c r="M39" s="10" t="n">
        <v>0.00299768518518519</v>
      </c>
      <c r="N39" s="10" t="n">
        <v>0.0220833333333333</v>
      </c>
      <c r="O39" s="10" t="n">
        <v>0.0488888888888889</v>
      </c>
      <c r="P39" s="10" t="n">
        <v>0.0629976851851852</v>
      </c>
      <c r="Q39" s="10" t="n">
        <v>0.0660069444444444</v>
      </c>
      <c r="R39" s="10" t="n">
        <v>0.0659837962962963</v>
      </c>
    </row>
    <row r="40" customFormat="false" ht="15" hidden="false" customHeight="false" outlineLevel="0" collapsed="false">
      <c r="A40" s="8" t="n">
        <v>9</v>
      </c>
      <c r="B40" s="8" t="n">
        <v>3294</v>
      </c>
      <c r="C40" s="8" t="s">
        <v>97</v>
      </c>
      <c r="D40" s="8" t="s">
        <v>98</v>
      </c>
      <c r="E40" s="8" t="s">
        <v>25</v>
      </c>
      <c r="F40" s="8" t="s">
        <v>26</v>
      </c>
      <c r="G40" s="9" t="n">
        <v>33153</v>
      </c>
      <c r="H40" s="8" t="s">
        <v>81</v>
      </c>
      <c r="I40" s="8" t="s">
        <v>28</v>
      </c>
      <c r="J40" s="8" t="s">
        <v>99</v>
      </c>
      <c r="K40" s="8"/>
      <c r="L40" s="10" t="n">
        <v>5.78703703703704E-005</v>
      </c>
      <c r="M40" s="10" t="n">
        <v>0.00290509259259259</v>
      </c>
      <c r="N40" s="10" t="n">
        <v>0.0211689814814815</v>
      </c>
      <c r="O40" s="10" t="n">
        <v>0.0485763888888889</v>
      </c>
      <c r="P40" s="10" t="n">
        <v>0.0628125</v>
      </c>
      <c r="Q40" s="10" t="n">
        <v>0.0660185185185185</v>
      </c>
      <c r="R40" s="10" t="n">
        <v>0.0659606481481481</v>
      </c>
    </row>
    <row r="41" customFormat="false" ht="15" hidden="false" customHeight="false" outlineLevel="0" collapsed="false">
      <c r="A41" s="8" t="n">
        <v>10</v>
      </c>
      <c r="B41" s="8" t="n">
        <v>3585</v>
      </c>
      <c r="C41" s="8" t="s">
        <v>100</v>
      </c>
      <c r="D41" s="8" t="s">
        <v>101</v>
      </c>
      <c r="E41" s="8" t="s">
        <v>25</v>
      </c>
      <c r="F41" s="8" t="s">
        <v>26</v>
      </c>
      <c r="G41" s="9" t="n">
        <v>33111</v>
      </c>
      <c r="H41" s="8" t="s">
        <v>81</v>
      </c>
      <c r="I41" s="8" t="s">
        <v>28</v>
      </c>
      <c r="J41" s="8" t="s">
        <v>35</v>
      </c>
      <c r="K41" s="8"/>
      <c r="L41" s="10" t="n">
        <v>0.000127314814814815</v>
      </c>
      <c r="M41" s="10" t="n">
        <v>0.0033912037037037</v>
      </c>
      <c r="N41" s="10" t="n">
        <v>0.0235069444444444</v>
      </c>
      <c r="O41" s="10" t="n">
        <v>0.0502083333333333</v>
      </c>
      <c r="P41" s="10" t="n">
        <v>0.0631018518518519</v>
      </c>
      <c r="Q41" s="10" t="n">
        <v>0.066099537037037</v>
      </c>
      <c r="R41" s="10" t="n">
        <v>0.0659722222222222</v>
      </c>
    </row>
    <row r="42" customFormat="false" ht="15" hidden="false" customHeight="false" outlineLevel="0" collapsed="false">
      <c r="A42" s="8" t="n">
        <v>11</v>
      </c>
      <c r="B42" s="8" t="n">
        <v>3433</v>
      </c>
      <c r="C42" s="8" t="s">
        <v>102</v>
      </c>
      <c r="D42" s="8" t="s">
        <v>103</v>
      </c>
      <c r="E42" s="8" t="s">
        <v>25</v>
      </c>
      <c r="F42" s="8" t="s">
        <v>26</v>
      </c>
      <c r="G42" s="9" t="n">
        <v>33489</v>
      </c>
      <c r="H42" s="8" t="s">
        <v>81</v>
      </c>
      <c r="I42" s="8" t="s">
        <v>28</v>
      </c>
      <c r="J42" s="8" t="s">
        <v>29</v>
      </c>
      <c r="K42" s="8"/>
      <c r="L42" s="10" t="n">
        <v>0.000243055555555556</v>
      </c>
      <c r="M42" s="10" t="n">
        <v>0.00340277777777778</v>
      </c>
      <c r="N42" s="10" t="n">
        <v>0.0230787037037037</v>
      </c>
      <c r="O42" s="10" t="n">
        <v>0.0500810185185185</v>
      </c>
      <c r="P42" s="10" t="n">
        <v>0.0639351851851852</v>
      </c>
      <c r="Q42" s="10" t="n">
        <v>0.0670138888888889</v>
      </c>
      <c r="R42" s="10" t="n">
        <v>0.0667708333333333</v>
      </c>
    </row>
    <row r="43" customFormat="false" ht="15" hidden="false" customHeight="false" outlineLevel="0" collapsed="false">
      <c r="A43" s="8" t="n">
        <v>12</v>
      </c>
      <c r="B43" s="8" t="n">
        <v>3603</v>
      </c>
      <c r="C43" s="8" t="s">
        <v>104</v>
      </c>
      <c r="D43" s="8" t="s">
        <v>105</v>
      </c>
      <c r="E43" s="8" t="s">
        <v>25</v>
      </c>
      <c r="F43" s="8" t="s">
        <v>26</v>
      </c>
      <c r="G43" s="9" t="n">
        <v>31954</v>
      </c>
      <c r="H43" s="8" t="s">
        <v>81</v>
      </c>
      <c r="I43" s="8" t="s">
        <v>28</v>
      </c>
      <c r="J43" s="8" t="s">
        <v>29</v>
      </c>
      <c r="K43" s="8"/>
      <c r="L43" s="10" t="n">
        <v>0.000127314814814815</v>
      </c>
      <c r="M43" s="10" t="n">
        <v>0.00305555555555556</v>
      </c>
      <c r="N43" s="10" t="n">
        <v>0.0220486111111111</v>
      </c>
      <c r="O43" s="10" t="n">
        <v>0.0498263888888889</v>
      </c>
      <c r="P43" s="10" t="n">
        <v>0.0637962962962963</v>
      </c>
      <c r="Q43" s="10" t="n">
        <v>0.0671643518518519</v>
      </c>
      <c r="R43" s="10" t="n">
        <v>0.0670370370370371</v>
      </c>
    </row>
    <row r="44" customFormat="false" ht="15" hidden="false" customHeight="false" outlineLevel="0" collapsed="false">
      <c r="A44" s="8" t="n">
        <v>13</v>
      </c>
      <c r="B44" s="8" t="n">
        <v>3513</v>
      </c>
      <c r="C44" s="8" t="s">
        <v>106</v>
      </c>
      <c r="D44" s="8" t="s">
        <v>107</v>
      </c>
      <c r="E44" s="8" t="s">
        <v>25</v>
      </c>
      <c r="F44" s="8" t="s">
        <v>26</v>
      </c>
      <c r="G44" s="9" t="n">
        <v>33131</v>
      </c>
      <c r="H44" s="8" t="s">
        <v>81</v>
      </c>
      <c r="I44" s="8" t="s">
        <v>28</v>
      </c>
      <c r="J44" s="8" t="s">
        <v>29</v>
      </c>
      <c r="K44" s="8"/>
      <c r="L44" s="10" t="n">
        <v>3.47222222222222E-005</v>
      </c>
      <c r="M44" s="10" t="n">
        <v>0.00291666666666667</v>
      </c>
      <c r="N44" s="10" t="n">
        <v>0.022650462962963</v>
      </c>
      <c r="O44" s="10" t="n">
        <v>0.0503125</v>
      </c>
      <c r="P44" s="10" t="n">
        <v>0.0641435185185185</v>
      </c>
      <c r="Q44" s="10" t="n">
        <v>0.0671990740740741</v>
      </c>
      <c r="R44" s="10" t="n">
        <v>0.0671643518518518</v>
      </c>
    </row>
    <row r="45" customFormat="false" ht="15" hidden="false" customHeight="false" outlineLevel="0" collapsed="false">
      <c r="A45" s="8" t="n">
        <v>14</v>
      </c>
      <c r="B45" s="8" t="n">
        <v>3171</v>
      </c>
      <c r="C45" s="8" t="s">
        <v>42</v>
      </c>
      <c r="D45" s="8" t="s">
        <v>108</v>
      </c>
      <c r="E45" s="8" t="s">
        <v>25</v>
      </c>
      <c r="F45" s="8" t="s">
        <v>26</v>
      </c>
      <c r="G45" s="9" t="n">
        <v>32166</v>
      </c>
      <c r="H45" s="8" t="s">
        <v>81</v>
      </c>
      <c r="I45" s="8" t="s">
        <v>28</v>
      </c>
      <c r="J45" s="8" t="s">
        <v>109</v>
      </c>
      <c r="K45" s="8" t="s">
        <v>93</v>
      </c>
      <c r="L45" s="10" t="n">
        <v>0.000150462962962963</v>
      </c>
      <c r="M45" s="10" t="n">
        <v>0.00334490740740741</v>
      </c>
      <c r="N45" s="10" t="n">
        <v>0.0236921296296296</v>
      </c>
      <c r="O45" s="10" t="n">
        <v>0.0510416666666667</v>
      </c>
      <c r="P45" s="10" t="n">
        <v>0.0645833333333333</v>
      </c>
      <c r="Q45" s="10" t="n">
        <v>0.0678472222222222</v>
      </c>
      <c r="R45" s="10" t="n">
        <v>0.0676967592592593</v>
      </c>
    </row>
    <row r="46" customFormat="false" ht="15" hidden="false" customHeight="false" outlineLevel="0" collapsed="false">
      <c r="A46" s="8" t="n">
        <v>15</v>
      </c>
      <c r="B46" s="8" t="n">
        <v>3578</v>
      </c>
      <c r="C46" s="8" t="s">
        <v>110</v>
      </c>
      <c r="D46" s="8" t="s">
        <v>111</v>
      </c>
      <c r="E46" s="8" t="s">
        <v>25</v>
      </c>
      <c r="F46" s="8" t="s">
        <v>26</v>
      </c>
      <c r="G46" s="9" t="n">
        <v>31623</v>
      </c>
      <c r="H46" s="8" t="s">
        <v>81</v>
      </c>
      <c r="I46" s="8" t="s">
        <v>28</v>
      </c>
      <c r="J46" s="8" t="s">
        <v>29</v>
      </c>
      <c r="K46" s="8"/>
      <c r="L46" s="10" t="n">
        <v>9.25925925925926E-005</v>
      </c>
      <c r="M46" s="10" t="n">
        <v>0.00329861111111111</v>
      </c>
      <c r="N46" s="10" t="n">
        <v>0.0237731481481482</v>
      </c>
      <c r="O46" s="10" t="n">
        <v>0.051412037037037</v>
      </c>
      <c r="P46" s="10" t="n">
        <v>0.0648263888888889</v>
      </c>
      <c r="Q46" s="10" t="n">
        <v>0.0679166666666667</v>
      </c>
      <c r="R46" s="10" t="n">
        <v>0.0678240740740741</v>
      </c>
    </row>
    <row r="47" customFormat="false" ht="15" hidden="false" customHeight="false" outlineLevel="0" collapsed="false">
      <c r="A47" s="8" t="n">
        <v>16</v>
      </c>
      <c r="B47" s="8" t="n">
        <v>3070</v>
      </c>
      <c r="C47" s="8" t="s">
        <v>102</v>
      </c>
      <c r="D47" s="8" t="s">
        <v>112</v>
      </c>
      <c r="E47" s="8" t="s">
        <v>25</v>
      </c>
      <c r="F47" s="8" t="s">
        <v>26</v>
      </c>
      <c r="G47" s="9" t="n">
        <v>33236</v>
      </c>
      <c r="H47" s="8" t="s">
        <v>81</v>
      </c>
      <c r="I47" s="8" t="s">
        <v>28</v>
      </c>
      <c r="J47" s="8" t="s">
        <v>85</v>
      </c>
      <c r="K47" s="8" t="s">
        <v>113</v>
      </c>
      <c r="L47" s="10" t="n">
        <v>6.94444444444444E-005</v>
      </c>
      <c r="M47" s="10" t="n">
        <v>0.00324074074074074</v>
      </c>
      <c r="N47" s="10" t="n">
        <v>0.0235185185185185</v>
      </c>
      <c r="O47" s="10" t="n">
        <v>0.0509143518518519</v>
      </c>
      <c r="P47" s="10" t="n">
        <v>0.064837962962963</v>
      </c>
      <c r="Q47" s="10" t="n">
        <v>0.0679398148148148</v>
      </c>
      <c r="R47" s="10" t="n">
        <v>0.0678703703703704</v>
      </c>
    </row>
    <row r="48" customFormat="false" ht="15" hidden="false" customHeight="false" outlineLevel="0" collapsed="false">
      <c r="A48" s="8" t="n">
        <v>17</v>
      </c>
      <c r="B48" s="8" t="n">
        <v>3334</v>
      </c>
      <c r="C48" s="8" t="s">
        <v>61</v>
      </c>
      <c r="D48" s="8" t="s">
        <v>114</v>
      </c>
      <c r="E48" s="8" t="s">
        <v>25</v>
      </c>
      <c r="F48" s="8" t="s">
        <v>26</v>
      </c>
      <c r="G48" s="9" t="n">
        <v>32006</v>
      </c>
      <c r="H48" s="8" t="s">
        <v>81</v>
      </c>
      <c r="I48" s="8" t="s">
        <v>28</v>
      </c>
      <c r="J48" s="8" t="s">
        <v>109</v>
      </c>
      <c r="K48" s="8" t="s">
        <v>93</v>
      </c>
      <c r="L48" s="10" t="n">
        <v>0.000150462962962963</v>
      </c>
      <c r="M48" s="10" t="n">
        <v>0.00334490740740741</v>
      </c>
      <c r="N48" s="10" t="n">
        <v>0.0237384259259259</v>
      </c>
      <c r="O48" s="10" t="n">
        <v>0.0511342592592593</v>
      </c>
      <c r="P48" s="10" t="n">
        <v>0.0650925925925926</v>
      </c>
      <c r="Q48" s="10" t="n">
        <v>0.0683101851851852</v>
      </c>
      <c r="R48" s="10" t="n">
        <v>0.0681597222222222</v>
      </c>
    </row>
    <row r="49" customFormat="false" ht="15" hidden="false" customHeight="false" outlineLevel="0" collapsed="false">
      <c r="A49" s="8" t="n">
        <v>18</v>
      </c>
      <c r="B49" s="8" t="n">
        <v>3383</v>
      </c>
      <c r="C49" s="8" t="s">
        <v>42</v>
      </c>
      <c r="D49" s="8" t="s">
        <v>115</v>
      </c>
      <c r="E49" s="8" t="s">
        <v>25</v>
      </c>
      <c r="F49" s="8" t="s">
        <v>26</v>
      </c>
      <c r="G49" s="9" t="n">
        <v>32613</v>
      </c>
      <c r="H49" s="8" t="s">
        <v>81</v>
      </c>
      <c r="I49" s="8" t="s">
        <v>28</v>
      </c>
      <c r="J49" s="8" t="s">
        <v>29</v>
      </c>
      <c r="K49" s="8"/>
      <c r="L49" s="10" t="n">
        <v>6.94444444444444E-005</v>
      </c>
      <c r="M49" s="10" t="n">
        <v>0.00329861111111111</v>
      </c>
      <c r="N49" s="10" t="n">
        <v>0.0240972222222222</v>
      </c>
      <c r="O49" s="10" t="n">
        <v>0.0519212962962963</v>
      </c>
      <c r="P49" s="10" t="n">
        <v>0.0652546296296296</v>
      </c>
      <c r="Q49" s="10" t="n">
        <v>0.0683796296296296</v>
      </c>
      <c r="R49" s="10" t="n">
        <v>0.0683101851851852</v>
      </c>
    </row>
    <row r="50" customFormat="false" ht="15" hidden="false" customHeight="false" outlineLevel="0" collapsed="false">
      <c r="A50" s="8" t="n">
        <v>19</v>
      </c>
      <c r="B50" s="8" t="n">
        <v>3511</v>
      </c>
      <c r="C50" s="8" t="s">
        <v>42</v>
      </c>
      <c r="D50" s="8" t="s">
        <v>116</v>
      </c>
      <c r="E50" s="8" t="s">
        <v>25</v>
      </c>
      <c r="F50" s="8" t="s">
        <v>26</v>
      </c>
      <c r="G50" s="9" t="n">
        <v>33055</v>
      </c>
      <c r="H50" s="8" t="s">
        <v>81</v>
      </c>
      <c r="I50" s="8" t="s">
        <v>28</v>
      </c>
      <c r="J50" s="8" t="s">
        <v>117</v>
      </c>
      <c r="K50" s="8" t="s">
        <v>118</v>
      </c>
      <c r="L50" s="10" t="n">
        <v>3.47222222222222E-005</v>
      </c>
      <c r="M50" s="10" t="n">
        <v>0.00269675925925926</v>
      </c>
      <c r="N50" s="10" t="n">
        <v>0.0217939814814815</v>
      </c>
      <c r="O50" s="10" t="n">
        <v>0.0501157407407407</v>
      </c>
      <c r="P50" s="10" t="n">
        <v>0.0651157407407407</v>
      </c>
      <c r="Q50" s="10" t="n">
        <v>0.068587962962963</v>
      </c>
      <c r="R50" s="10" t="n">
        <v>0.0685532407407407</v>
      </c>
    </row>
    <row r="51" customFormat="false" ht="15" hidden="false" customHeight="false" outlineLevel="0" collapsed="false">
      <c r="A51" s="8" t="n">
        <v>20</v>
      </c>
      <c r="B51" s="8" t="n">
        <v>3324</v>
      </c>
      <c r="C51" s="8" t="s">
        <v>59</v>
      </c>
      <c r="D51" s="8" t="s">
        <v>98</v>
      </c>
      <c r="E51" s="8" t="s">
        <v>25</v>
      </c>
      <c r="F51" s="8" t="s">
        <v>26</v>
      </c>
      <c r="G51" s="9" t="n">
        <v>32406</v>
      </c>
      <c r="H51" s="8" t="s">
        <v>81</v>
      </c>
      <c r="I51" s="8" t="s">
        <v>28</v>
      </c>
      <c r="J51" s="8" t="s">
        <v>29</v>
      </c>
      <c r="K51" s="8"/>
      <c r="L51" s="10" t="n">
        <v>2.31481481481481E-005</v>
      </c>
      <c r="M51" s="10" t="n">
        <v>0.00327546296296296</v>
      </c>
      <c r="N51" s="10" t="n">
        <v>0.0231134259259259</v>
      </c>
      <c r="O51" s="10" t="n">
        <v>0.0504513888888889</v>
      </c>
      <c r="P51" s="10" t="n">
        <v>0.0652430555555556</v>
      </c>
      <c r="Q51" s="10" t="n">
        <v>0.0689236111111111</v>
      </c>
      <c r="R51" s="10" t="n">
        <v>0.068900462962963</v>
      </c>
    </row>
    <row r="52" customFormat="false" ht="15" hidden="false" customHeight="false" outlineLevel="0" collapsed="false">
      <c r="A52" s="8" t="n">
        <v>21</v>
      </c>
      <c r="B52" s="8" t="n">
        <v>3436</v>
      </c>
      <c r="C52" s="8" t="s">
        <v>119</v>
      </c>
      <c r="D52" s="8" t="s">
        <v>120</v>
      </c>
      <c r="E52" s="8" t="s">
        <v>25</v>
      </c>
      <c r="F52" s="8" t="s">
        <v>26</v>
      </c>
      <c r="G52" s="9" t="n">
        <v>32394</v>
      </c>
      <c r="H52" s="8" t="s">
        <v>81</v>
      </c>
      <c r="I52" s="8" t="s">
        <v>28</v>
      </c>
      <c r="J52" s="8" t="s">
        <v>29</v>
      </c>
      <c r="K52" s="8"/>
      <c r="L52" s="10" t="n">
        <v>0.000127314814814815</v>
      </c>
      <c r="M52" s="10" t="n">
        <v>0.00321759259259259</v>
      </c>
      <c r="N52" s="10" t="n">
        <v>0.0225578703703704</v>
      </c>
      <c r="O52" s="10" t="n">
        <v>0.0501388888888889</v>
      </c>
      <c r="P52" s="10" t="n">
        <v>0.0657060185185185</v>
      </c>
      <c r="Q52" s="10" t="n">
        <v>0.0693402777777778</v>
      </c>
      <c r="R52" s="10" t="n">
        <v>0.069212962962963</v>
      </c>
    </row>
    <row r="53" customFormat="false" ht="15" hidden="false" customHeight="false" outlineLevel="0" collapsed="false">
      <c r="A53" s="8" t="n">
        <v>22</v>
      </c>
      <c r="B53" s="8" t="n">
        <v>3275</v>
      </c>
      <c r="C53" s="8" t="s">
        <v>121</v>
      </c>
      <c r="D53" s="8" t="s">
        <v>122</v>
      </c>
      <c r="E53" s="8" t="s">
        <v>25</v>
      </c>
      <c r="F53" s="8" t="s">
        <v>26</v>
      </c>
      <c r="G53" s="9" t="n">
        <v>33592</v>
      </c>
      <c r="H53" s="8" t="s">
        <v>81</v>
      </c>
      <c r="I53" s="8" t="s">
        <v>28</v>
      </c>
      <c r="J53" s="8" t="s">
        <v>29</v>
      </c>
      <c r="K53" s="8"/>
      <c r="L53" s="10" t="n">
        <v>5.78703703703704E-005</v>
      </c>
      <c r="M53" s="10" t="n">
        <v>0.00325231481481482</v>
      </c>
      <c r="N53" s="10" t="n">
        <v>0.0237268518518519</v>
      </c>
      <c r="O53" s="10" t="n">
        <v>0.0518865740740741</v>
      </c>
      <c r="P53" s="10" t="n">
        <v>0.0666782407407408</v>
      </c>
      <c r="Q53" s="10" t="n">
        <v>0.0703935185185185</v>
      </c>
      <c r="R53" s="10" t="n">
        <v>0.0703356481481481</v>
      </c>
    </row>
    <row r="54" customFormat="false" ht="15" hidden="false" customHeight="false" outlineLevel="0" collapsed="false">
      <c r="A54" s="8" t="n">
        <v>23</v>
      </c>
      <c r="B54" s="8" t="n">
        <v>3544</v>
      </c>
      <c r="C54" s="8" t="s">
        <v>123</v>
      </c>
      <c r="D54" s="8" t="s">
        <v>124</v>
      </c>
      <c r="E54" s="8" t="s">
        <v>25</v>
      </c>
      <c r="F54" s="8" t="s">
        <v>26</v>
      </c>
      <c r="G54" s="9" t="n">
        <v>33203</v>
      </c>
      <c r="H54" s="8" t="s">
        <v>81</v>
      </c>
      <c r="I54" s="8" t="s">
        <v>28</v>
      </c>
      <c r="J54" s="8" t="s">
        <v>125</v>
      </c>
      <c r="K54" s="8"/>
      <c r="L54" s="10" t="n">
        <v>0.000104166666666667</v>
      </c>
      <c r="M54" s="10" t="n">
        <v>0.00293981481481482</v>
      </c>
      <c r="N54" s="10" t="n">
        <v>0.0220023148148148</v>
      </c>
      <c r="O54" s="10" t="n">
        <v>0.0515972222222222</v>
      </c>
      <c r="P54" s="10" t="n">
        <v>0.0670601851851852</v>
      </c>
      <c r="Q54" s="10" t="n">
        <v>0.0706481481481481</v>
      </c>
      <c r="R54" s="10" t="n">
        <v>0.0705439814814815</v>
      </c>
    </row>
    <row r="55" customFormat="false" ht="15" hidden="false" customHeight="false" outlineLevel="0" collapsed="false">
      <c r="A55" s="8" t="n">
        <v>24</v>
      </c>
      <c r="B55" s="8" t="n">
        <v>3215</v>
      </c>
      <c r="C55" s="8" t="s">
        <v>65</v>
      </c>
      <c r="D55" s="8" t="s">
        <v>126</v>
      </c>
      <c r="E55" s="8" t="s">
        <v>25</v>
      </c>
      <c r="F55" s="8" t="s">
        <v>26</v>
      </c>
      <c r="G55" s="9" t="n">
        <v>32063</v>
      </c>
      <c r="H55" s="8" t="s">
        <v>81</v>
      </c>
      <c r="I55" s="8" t="s">
        <v>28</v>
      </c>
      <c r="J55" s="8" t="s">
        <v>89</v>
      </c>
      <c r="K55" s="8"/>
      <c r="L55" s="10" t="n">
        <v>0.000393518518518519</v>
      </c>
      <c r="M55" s="10" t="n">
        <v>0.00408564814814815</v>
      </c>
      <c r="N55" s="10" t="n">
        <v>0.0262731481481482</v>
      </c>
      <c r="O55" s="10" t="n">
        <v>0.0556365740740741</v>
      </c>
      <c r="P55" s="10" t="n">
        <v>0.0694907407407407</v>
      </c>
      <c r="Q55" s="10" t="n">
        <v>0.0723958333333333</v>
      </c>
      <c r="R55" s="10" t="n">
        <v>0.0720023148148148</v>
      </c>
    </row>
    <row r="56" customFormat="false" ht="15" hidden="false" customHeight="false" outlineLevel="0" collapsed="false">
      <c r="A56" s="8" t="n">
        <v>25</v>
      </c>
      <c r="B56" s="8" t="n">
        <v>3041</v>
      </c>
      <c r="C56" s="8" t="s">
        <v>97</v>
      </c>
      <c r="D56" s="8" t="s">
        <v>127</v>
      </c>
      <c r="E56" s="8" t="s">
        <v>25</v>
      </c>
      <c r="F56" s="8" t="s">
        <v>26</v>
      </c>
      <c r="G56" s="9" t="n">
        <v>33130</v>
      </c>
      <c r="H56" s="8" t="s">
        <v>81</v>
      </c>
      <c r="I56" s="8" t="s">
        <v>28</v>
      </c>
      <c r="J56" s="8" t="s">
        <v>29</v>
      </c>
      <c r="K56" s="8"/>
      <c r="L56" s="10" t="n">
        <v>9.25925925925926E-005</v>
      </c>
      <c r="M56" s="10" t="n">
        <v>0.00322916666666667</v>
      </c>
      <c r="N56" s="10" t="n">
        <v>0.023900462962963</v>
      </c>
      <c r="O56" s="10" t="n">
        <v>0.0536226851851852</v>
      </c>
      <c r="P56" s="10" t="n">
        <v>0.0692824074074074</v>
      </c>
      <c r="Q56" s="10" t="n">
        <v>0.0731481481481481</v>
      </c>
      <c r="R56" s="10" t="n">
        <v>0.0730555555555556</v>
      </c>
    </row>
    <row r="57" customFormat="false" ht="15" hidden="false" customHeight="false" outlineLevel="0" collapsed="false">
      <c r="A57" s="8" t="n">
        <v>26</v>
      </c>
      <c r="B57" s="8" t="n">
        <v>3069</v>
      </c>
      <c r="C57" s="8" t="s">
        <v>65</v>
      </c>
      <c r="D57" s="8" t="s">
        <v>128</v>
      </c>
      <c r="E57" s="8" t="s">
        <v>25</v>
      </c>
      <c r="F57" s="8" t="s">
        <v>26</v>
      </c>
      <c r="G57" s="9" t="n">
        <v>32036</v>
      </c>
      <c r="H57" s="8" t="s">
        <v>81</v>
      </c>
      <c r="I57" s="8" t="s">
        <v>28</v>
      </c>
      <c r="J57" s="8" t="s">
        <v>29</v>
      </c>
      <c r="K57" s="8"/>
      <c r="L57" s="10" t="n">
        <v>0.000335648148148148</v>
      </c>
      <c r="M57" s="10" t="n">
        <v>0.00378472222222222</v>
      </c>
      <c r="N57" s="10" t="n">
        <v>0.0254513888888889</v>
      </c>
      <c r="O57" s="10" t="n">
        <v>0.055</v>
      </c>
      <c r="P57" s="10" t="n">
        <v>0.0704398148148148</v>
      </c>
      <c r="Q57" s="10" t="n">
        <v>0.0736689814814815</v>
      </c>
      <c r="R57" s="10" t="n">
        <v>0.0733333333333333</v>
      </c>
    </row>
    <row r="58" customFormat="false" ht="15" hidden="false" customHeight="false" outlineLevel="0" collapsed="false">
      <c r="A58" s="8" t="n">
        <v>27</v>
      </c>
      <c r="B58" s="8" t="n">
        <v>3248</v>
      </c>
      <c r="C58" s="8" t="s">
        <v>63</v>
      </c>
      <c r="D58" s="8" t="s">
        <v>129</v>
      </c>
      <c r="E58" s="8" t="s">
        <v>25</v>
      </c>
      <c r="F58" s="8" t="s">
        <v>26</v>
      </c>
      <c r="G58" s="9" t="n">
        <v>31972</v>
      </c>
      <c r="H58" s="8" t="s">
        <v>81</v>
      </c>
      <c r="I58" s="8" t="s">
        <v>28</v>
      </c>
      <c r="J58" s="8" t="s">
        <v>130</v>
      </c>
      <c r="K58" s="8" t="s">
        <v>118</v>
      </c>
      <c r="L58" s="10" t="n">
        <v>6.94444444444444E-005</v>
      </c>
      <c r="M58" s="10" t="n">
        <v>0.00351851851851852</v>
      </c>
      <c r="N58" s="10" t="n">
        <v>0.0255787037037037</v>
      </c>
      <c r="O58" s="10" t="n">
        <v>0.0561458333333333</v>
      </c>
      <c r="P58" s="10" t="n">
        <v>0.0705439814814815</v>
      </c>
      <c r="Q58" s="10" t="n">
        <v>0.0739351851851852</v>
      </c>
      <c r="R58" s="10" t="n">
        <v>0.0738657407407408</v>
      </c>
    </row>
    <row r="59" customFormat="false" ht="15" hidden="false" customHeight="false" outlineLevel="0" collapsed="false">
      <c r="A59" s="8" t="n">
        <v>28</v>
      </c>
      <c r="B59" s="8" t="n">
        <v>3558</v>
      </c>
      <c r="C59" s="8" t="s">
        <v>131</v>
      </c>
      <c r="D59" s="8" t="s">
        <v>132</v>
      </c>
      <c r="E59" s="8" t="s">
        <v>25</v>
      </c>
      <c r="F59" s="8" t="s">
        <v>26</v>
      </c>
      <c r="G59" s="9" t="n">
        <v>32302</v>
      </c>
      <c r="H59" s="8" t="s">
        <v>81</v>
      </c>
      <c r="I59" s="8" t="s">
        <v>28</v>
      </c>
      <c r="J59" s="8" t="s">
        <v>29</v>
      </c>
      <c r="K59" s="8"/>
      <c r="L59" s="10" t="n">
        <v>6.94444444444444E-005</v>
      </c>
      <c r="M59" s="10" t="n">
        <v>0.00318287037037037</v>
      </c>
      <c r="N59" s="10" t="n">
        <v>0.0243287037037037</v>
      </c>
      <c r="O59" s="10" t="n">
        <v>0.0544675925925926</v>
      </c>
      <c r="P59" s="10" t="n">
        <v>0.0704050925925926</v>
      </c>
      <c r="Q59" s="10" t="n">
        <v>0.0744212962962963</v>
      </c>
      <c r="R59" s="10" t="n">
        <v>0.0743518518518519</v>
      </c>
    </row>
    <row r="60" customFormat="false" ht="15" hidden="false" customHeight="false" outlineLevel="0" collapsed="false">
      <c r="A60" s="8" t="n">
        <v>29</v>
      </c>
      <c r="B60" s="8" t="n">
        <v>3310</v>
      </c>
      <c r="C60" s="8" t="s">
        <v>65</v>
      </c>
      <c r="D60" s="8" t="s">
        <v>133</v>
      </c>
      <c r="E60" s="8" t="s">
        <v>25</v>
      </c>
      <c r="F60" s="8" t="s">
        <v>26</v>
      </c>
      <c r="G60" s="9" t="n">
        <v>32478</v>
      </c>
      <c r="H60" s="8" t="s">
        <v>81</v>
      </c>
      <c r="I60" s="8" t="s">
        <v>28</v>
      </c>
      <c r="J60" s="8" t="s">
        <v>35</v>
      </c>
      <c r="K60" s="8" t="s">
        <v>134</v>
      </c>
      <c r="L60" s="10" t="n">
        <v>0.000127314814814815</v>
      </c>
      <c r="M60" s="10" t="n">
        <v>0.00341435185185185</v>
      </c>
      <c r="N60" s="10" t="n">
        <v>0.0235763888888889</v>
      </c>
      <c r="O60" s="10" t="n">
        <v>0.0540162037037037</v>
      </c>
      <c r="P60" s="10" t="n">
        <v>0.0708333333333333</v>
      </c>
      <c r="Q60" s="10" t="n">
        <v>0.0744444444444444</v>
      </c>
      <c r="R60" s="10" t="n">
        <v>0.0743171296296296</v>
      </c>
    </row>
    <row r="61" customFormat="false" ht="15" hidden="false" customHeight="false" outlineLevel="0" collapsed="false">
      <c r="A61" s="8" t="n">
        <v>30</v>
      </c>
      <c r="B61" s="8" t="n">
        <v>3296</v>
      </c>
      <c r="C61" s="8" t="s">
        <v>135</v>
      </c>
      <c r="D61" s="8" t="s">
        <v>136</v>
      </c>
      <c r="E61" s="8" t="s">
        <v>25</v>
      </c>
      <c r="F61" s="8" t="s">
        <v>26</v>
      </c>
      <c r="G61" s="9" t="n">
        <v>33557</v>
      </c>
      <c r="H61" s="8" t="s">
        <v>81</v>
      </c>
      <c r="I61" s="8" t="s">
        <v>28</v>
      </c>
      <c r="J61" s="8" t="s">
        <v>35</v>
      </c>
      <c r="K61" s="8" t="s">
        <v>36</v>
      </c>
      <c r="L61" s="10" t="n">
        <v>0.000115740740740741</v>
      </c>
      <c r="M61" s="10" t="n">
        <v>0.00368055555555556</v>
      </c>
      <c r="N61" s="10" t="n">
        <v>0.0274537037037037</v>
      </c>
      <c r="O61" s="10" t="n">
        <v>0.0571064814814815</v>
      </c>
      <c r="P61" s="10" t="n">
        <v>0.0712268518518519</v>
      </c>
      <c r="Q61" s="10" t="n">
        <v>0.0746759259259259</v>
      </c>
      <c r="R61" s="10" t="n">
        <v>0.0745601851851852</v>
      </c>
    </row>
    <row r="62" customFormat="false" ht="15" hidden="false" customHeight="false" outlineLevel="0" collapsed="false">
      <c r="A62" s="8" t="n">
        <v>31</v>
      </c>
      <c r="B62" s="8" t="n">
        <v>3650</v>
      </c>
      <c r="C62" s="8" t="s">
        <v>63</v>
      </c>
      <c r="D62" s="8" t="s">
        <v>137</v>
      </c>
      <c r="E62" s="8" t="s">
        <v>25</v>
      </c>
      <c r="F62" s="8" t="s">
        <v>26</v>
      </c>
      <c r="G62" s="9" t="n">
        <v>31860</v>
      </c>
      <c r="H62" s="8" t="s">
        <v>81</v>
      </c>
      <c r="I62" s="8" t="s">
        <v>28</v>
      </c>
      <c r="J62" s="8" t="s">
        <v>29</v>
      </c>
      <c r="K62" s="8"/>
      <c r="L62" s="10" t="n">
        <v>0.000127314814814815</v>
      </c>
      <c r="M62" s="10" t="n">
        <v>0.00344907407407407</v>
      </c>
      <c r="N62" s="10" t="n">
        <v>0.024224537037037</v>
      </c>
      <c r="O62" s="10" t="n">
        <v>0.0545601851851852</v>
      </c>
      <c r="P62" s="10" t="n">
        <v>0.0715509259259259</v>
      </c>
      <c r="Q62" s="10" t="n">
        <v>0.0751967592592593</v>
      </c>
      <c r="R62" s="10" t="n">
        <v>0.0750694444444445</v>
      </c>
    </row>
    <row r="63" customFormat="false" ht="15" hidden="false" customHeight="false" outlineLevel="0" collapsed="false">
      <c r="A63" s="8" t="n">
        <v>32</v>
      </c>
      <c r="B63" s="8" t="n">
        <v>3119</v>
      </c>
      <c r="C63" s="8" t="s">
        <v>138</v>
      </c>
      <c r="D63" s="8" t="s">
        <v>139</v>
      </c>
      <c r="E63" s="8" t="s">
        <v>25</v>
      </c>
      <c r="F63" s="8" t="s">
        <v>26</v>
      </c>
      <c r="G63" s="9" t="n">
        <v>33083</v>
      </c>
      <c r="H63" s="8" t="s">
        <v>81</v>
      </c>
      <c r="I63" s="8" t="s">
        <v>28</v>
      </c>
      <c r="J63" s="8" t="s">
        <v>140</v>
      </c>
      <c r="K63" s="8" t="s">
        <v>141</v>
      </c>
      <c r="L63" s="10" t="n">
        <v>5.78703703703704E-005</v>
      </c>
      <c r="M63" s="10" t="n">
        <v>0.00328703703703704</v>
      </c>
      <c r="N63" s="10" t="n">
        <v>0.0242592592592593</v>
      </c>
      <c r="O63" s="10" t="n">
        <v>0.0545833333333333</v>
      </c>
      <c r="P63" s="10" t="n">
        <v>0.0713657407407407</v>
      </c>
      <c r="Q63" s="10" t="n">
        <v>0.0752199074074074</v>
      </c>
      <c r="R63" s="10" t="n">
        <v>0.075162037037037</v>
      </c>
    </row>
    <row r="64" customFormat="false" ht="15" hidden="false" customHeight="false" outlineLevel="0" collapsed="false">
      <c r="A64" s="8" t="n">
        <v>33</v>
      </c>
      <c r="B64" s="8" t="n">
        <v>3562</v>
      </c>
      <c r="C64" s="8" t="s">
        <v>142</v>
      </c>
      <c r="D64" s="8" t="s">
        <v>143</v>
      </c>
      <c r="E64" s="8" t="s">
        <v>25</v>
      </c>
      <c r="F64" s="8" t="s">
        <v>26</v>
      </c>
      <c r="G64" s="9" t="n">
        <v>32083</v>
      </c>
      <c r="H64" s="8" t="s">
        <v>81</v>
      </c>
      <c r="I64" s="8" t="s">
        <v>28</v>
      </c>
      <c r="J64" s="8" t="s">
        <v>29</v>
      </c>
      <c r="K64" s="8"/>
      <c r="L64" s="10" t="n">
        <v>0.00037037037037037</v>
      </c>
      <c r="M64" s="10" t="n">
        <v>0.00351851851851852</v>
      </c>
      <c r="N64" s="10" t="n">
        <v>0.024375</v>
      </c>
      <c r="O64" s="10" t="n">
        <v>0.0552662037037037</v>
      </c>
      <c r="P64" s="10" t="n">
        <v>0.0723611111111111</v>
      </c>
      <c r="Q64" s="10" t="n">
        <v>0.0764814814814815</v>
      </c>
      <c r="R64" s="10" t="n">
        <v>0.0761111111111111</v>
      </c>
    </row>
    <row r="65" customFormat="false" ht="15" hidden="false" customHeight="false" outlineLevel="0" collapsed="false">
      <c r="A65" s="8" t="n">
        <v>34</v>
      </c>
      <c r="B65" s="8" t="n">
        <v>3026</v>
      </c>
      <c r="C65" s="8" t="s">
        <v>144</v>
      </c>
      <c r="D65" s="8" t="s">
        <v>145</v>
      </c>
      <c r="E65" s="8" t="s">
        <v>25</v>
      </c>
      <c r="F65" s="8" t="s">
        <v>26</v>
      </c>
      <c r="G65" s="9" t="n">
        <v>33307</v>
      </c>
      <c r="H65" s="8" t="s">
        <v>81</v>
      </c>
      <c r="I65" s="8" t="s">
        <v>28</v>
      </c>
      <c r="J65" s="8" t="s">
        <v>29</v>
      </c>
      <c r="K65" s="8"/>
      <c r="L65" s="10" t="n">
        <v>0.000277777777777778</v>
      </c>
      <c r="M65" s="10" t="n">
        <v>0.00342592592592593</v>
      </c>
      <c r="N65" s="10" t="n">
        <v>0.0246643518518519</v>
      </c>
      <c r="O65" s="10" t="n">
        <v>0.0559606481481481</v>
      </c>
      <c r="P65" s="10" t="n">
        <v>0.0727662037037037</v>
      </c>
      <c r="Q65" s="10" t="n">
        <v>0.0772685185185185</v>
      </c>
      <c r="R65" s="10" t="n">
        <v>0.0769907407407407</v>
      </c>
    </row>
    <row r="66" customFormat="false" ht="15" hidden="false" customHeight="false" outlineLevel="0" collapsed="false">
      <c r="A66" s="8" t="n">
        <v>35</v>
      </c>
      <c r="B66" s="8" t="n">
        <v>3112</v>
      </c>
      <c r="C66" s="8" t="s">
        <v>146</v>
      </c>
      <c r="D66" s="8" t="s">
        <v>147</v>
      </c>
      <c r="E66" s="8" t="s">
        <v>25</v>
      </c>
      <c r="F66" s="8" t="s">
        <v>26</v>
      </c>
      <c r="G66" s="9" t="n">
        <v>32459</v>
      </c>
      <c r="H66" s="8" t="s">
        <v>81</v>
      </c>
      <c r="I66" s="8" t="s">
        <v>28</v>
      </c>
      <c r="J66" s="8" t="s">
        <v>148</v>
      </c>
      <c r="K66" s="8"/>
      <c r="L66" s="10" t="n">
        <v>0.000127314814814815</v>
      </c>
      <c r="M66" s="10" t="n">
        <v>0.00385416666666667</v>
      </c>
      <c r="N66" s="10" t="n">
        <v>0.027662037037037</v>
      </c>
      <c r="O66" s="10" t="n">
        <v>0.0592939814814815</v>
      </c>
      <c r="P66" s="10" t="n">
        <v>0.0748032407407407</v>
      </c>
      <c r="Q66" s="10" t="n">
        <v>0.0781134259259259</v>
      </c>
      <c r="R66" s="10" t="n">
        <v>0.0779861111111111</v>
      </c>
    </row>
    <row r="67" customFormat="false" ht="15" hidden="false" customHeight="false" outlineLevel="0" collapsed="false">
      <c r="A67" s="8" t="n">
        <v>36</v>
      </c>
      <c r="B67" s="8" t="n">
        <v>3138</v>
      </c>
      <c r="C67" s="8" t="s">
        <v>123</v>
      </c>
      <c r="D67" s="8" t="s">
        <v>149</v>
      </c>
      <c r="E67" s="8" t="s">
        <v>25</v>
      </c>
      <c r="F67" s="8" t="s">
        <v>26</v>
      </c>
      <c r="G67" s="9" t="n">
        <v>32666</v>
      </c>
      <c r="H67" s="8" t="s">
        <v>81</v>
      </c>
      <c r="I67" s="8" t="s">
        <v>28</v>
      </c>
      <c r="J67" s="8" t="s">
        <v>109</v>
      </c>
      <c r="K67" s="8" t="s">
        <v>150</v>
      </c>
      <c r="L67" s="10" t="n">
        <v>0.000243055555555556</v>
      </c>
      <c r="M67" s="10" t="n">
        <v>0.00356481481481482</v>
      </c>
      <c r="N67" s="10" t="n">
        <v>0.0270717592592593</v>
      </c>
      <c r="O67" s="10" t="n">
        <v>0.0585416666666667</v>
      </c>
      <c r="P67" s="10" t="n">
        <v>0.0748263888888889</v>
      </c>
      <c r="Q67" s="10" t="n">
        <v>0.0784375</v>
      </c>
      <c r="R67" s="10" t="n">
        <v>0.0781944444444445</v>
      </c>
    </row>
    <row r="68" customFormat="false" ht="15" hidden="false" customHeight="false" outlineLevel="0" collapsed="false">
      <c r="A68" s="8" t="n">
        <v>37</v>
      </c>
      <c r="B68" s="8" t="n">
        <v>3359</v>
      </c>
      <c r="C68" s="8" t="s">
        <v>151</v>
      </c>
      <c r="D68" s="8" t="s">
        <v>152</v>
      </c>
      <c r="E68" s="8" t="s">
        <v>25</v>
      </c>
      <c r="F68" s="8" t="s">
        <v>26</v>
      </c>
      <c r="G68" s="9" t="n">
        <v>33455</v>
      </c>
      <c r="H68" s="8" t="s">
        <v>81</v>
      </c>
      <c r="I68" s="8" t="s">
        <v>28</v>
      </c>
      <c r="J68" s="8" t="s">
        <v>153</v>
      </c>
      <c r="K68" s="8"/>
      <c r="L68" s="10" t="n">
        <v>0.000219907407407407</v>
      </c>
      <c r="M68" s="10" t="n">
        <v>0.00415509259259259</v>
      </c>
      <c r="N68" s="10" t="n">
        <v>0.0268981481481481</v>
      </c>
      <c r="O68" s="10" t="n">
        <v>0.0582523148148148</v>
      </c>
      <c r="P68" s="10" t="n">
        <v>0.074837962962963</v>
      </c>
      <c r="Q68" s="10" t="n">
        <v>0.0788773148148148</v>
      </c>
      <c r="R68" s="10" t="n">
        <v>0.0786574074074074</v>
      </c>
    </row>
    <row r="69" customFormat="false" ht="15" hidden="false" customHeight="false" outlineLevel="0" collapsed="false">
      <c r="A69" s="8" t="n">
        <v>38</v>
      </c>
      <c r="B69" s="8" t="n">
        <v>3494</v>
      </c>
      <c r="C69" s="8" t="s">
        <v>52</v>
      </c>
      <c r="D69" s="8" t="s">
        <v>154</v>
      </c>
      <c r="E69" s="8" t="s">
        <v>25</v>
      </c>
      <c r="F69" s="8" t="s">
        <v>26</v>
      </c>
      <c r="G69" s="9" t="n">
        <v>33126</v>
      </c>
      <c r="H69" s="8" t="s">
        <v>81</v>
      </c>
      <c r="I69" s="8" t="s">
        <v>28</v>
      </c>
      <c r="J69" s="8" t="s">
        <v>29</v>
      </c>
      <c r="K69" s="8"/>
      <c r="L69" s="10" t="n">
        <v>0.000115740740740741</v>
      </c>
      <c r="M69" s="10" t="n">
        <v>0.00325231481481482</v>
      </c>
      <c r="N69" s="10" t="n">
        <v>0.0253125</v>
      </c>
      <c r="O69" s="10" t="n">
        <v>0.057662037037037</v>
      </c>
      <c r="P69" s="10" t="n">
        <v>0.0751157407407407</v>
      </c>
      <c r="Q69" s="10" t="n">
        <v>0.0789236111111111</v>
      </c>
      <c r="R69" s="10" t="n">
        <v>0.0788078703703704</v>
      </c>
    </row>
    <row r="70" customFormat="false" ht="15" hidden="false" customHeight="false" outlineLevel="0" collapsed="false">
      <c r="A70" s="8" t="n">
        <v>39</v>
      </c>
      <c r="B70" s="8" t="n">
        <v>3514</v>
      </c>
      <c r="C70" s="8" t="s">
        <v>155</v>
      </c>
      <c r="D70" s="8" t="s">
        <v>156</v>
      </c>
      <c r="E70" s="8" t="s">
        <v>25</v>
      </c>
      <c r="F70" s="8" t="s">
        <v>26</v>
      </c>
      <c r="G70" s="9" t="n">
        <v>32302</v>
      </c>
      <c r="H70" s="8" t="s">
        <v>81</v>
      </c>
      <c r="I70" s="8" t="s">
        <v>28</v>
      </c>
      <c r="J70" s="8" t="s">
        <v>29</v>
      </c>
      <c r="K70" s="8"/>
      <c r="L70" s="10" t="n">
        <v>0.000219907407407407</v>
      </c>
      <c r="M70" s="10" t="n">
        <v>0.00454861111111111</v>
      </c>
      <c r="N70" s="10" t="n">
        <v>0.0306365740740741</v>
      </c>
      <c r="O70" s="10" t="n">
        <v>0.0627546296296296</v>
      </c>
      <c r="P70" s="10" t="n">
        <v>0.078275462962963</v>
      </c>
      <c r="Q70" s="10" t="n">
        <v>0.0818981481481482</v>
      </c>
      <c r="R70" s="10" t="n">
        <v>0.0816782407407408</v>
      </c>
    </row>
    <row r="71" customFormat="false" ht="15" hidden="false" customHeight="false" outlineLevel="0" collapsed="false">
      <c r="A71" s="8" t="n">
        <v>40</v>
      </c>
      <c r="B71" s="8" t="n">
        <v>3524</v>
      </c>
      <c r="C71" s="8" t="s">
        <v>157</v>
      </c>
      <c r="D71" s="8" t="s">
        <v>158</v>
      </c>
      <c r="E71" s="8" t="s">
        <v>25</v>
      </c>
      <c r="F71" s="8" t="s">
        <v>26</v>
      </c>
      <c r="G71" s="9" t="n">
        <v>32250</v>
      </c>
      <c r="H71" s="8" t="s">
        <v>81</v>
      </c>
      <c r="I71" s="8" t="s">
        <v>28</v>
      </c>
      <c r="J71" s="8" t="s">
        <v>29</v>
      </c>
      <c r="K71" s="8"/>
      <c r="L71" s="10" t="n">
        <v>0.000231481481481481</v>
      </c>
      <c r="M71" s="10" t="n">
        <v>0.00443287037037037</v>
      </c>
      <c r="N71" s="10" t="n">
        <v>0.0292013888888889</v>
      </c>
      <c r="O71" s="10" t="n">
        <v>0.063125</v>
      </c>
      <c r="P71" s="10" t="n">
        <v>0.0796296296296296</v>
      </c>
      <c r="Q71" s="10" t="n">
        <v>0.0830208333333333</v>
      </c>
      <c r="R71" s="10" t="n">
        <v>0.0827893518518519</v>
      </c>
    </row>
    <row r="72" customFormat="false" ht="15" hidden="false" customHeight="false" outlineLevel="0" collapsed="false">
      <c r="A72" s="8" t="n">
        <v>41</v>
      </c>
      <c r="B72" s="8" t="n">
        <v>3379</v>
      </c>
      <c r="C72" s="8" t="s">
        <v>97</v>
      </c>
      <c r="D72" s="8" t="s">
        <v>159</v>
      </c>
      <c r="E72" s="8" t="s">
        <v>25</v>
      </c>
      <c r="F72" s="8" t="s">
        <v>26</v>
      </c>
      <c r="G72" s="9" t="n">
        <v>32025</v>
      </c>
      <c r="H72" s="8" t="s">
        <v>81</v>
      </c>
      <c r="I72" s="8" t="s">
        <v>28</v>
      </c>
      <c r="J72" s="8" t="s">
        <v>35</v>
      </c>
      <c r="K72" s="8"/>
      <c r="L72" s="10" t="n">
        <v>0.000300925925925926</v>
      </c>
      <c r="M72" s="10" t="n">
        <v>0.00457175925925926</v>
      </c>
      <c r="N72" s="10" t="n">
        <v>0.0297222222222222</v>
      </c>
      <c r="O72" s="10" t="n">
        <v>0.0634027777777778</v>
      </c>
      <c r="P72" s="10" t="n">
        <v>0.0797916666666667</v>
      </c>
      <c r="Q72" s="10" t="n">
        <v>0.083275462962963</v>
      </c>
      <c r="R72" s="10" t="n">
        <v>0.082974537037037</v>
      </c>
    </row>
    <row r="73" customFormat="false" ht="15" hidden="false" customHeight="false" outlineLevel="0" collapsed="false">
      <c r="A73" s="8" t="n">
        <v>42</v>
      </c>
      <c r="B73" s="8" t="n">
        <v>3350</v>
      </c>
      <c r="C73" s="8" t="s">
        <v>123</v>
      </c>
      <c r="D73" s="8" t="s">
        <v>160</v>
      </c>
      <c r="E73" s="8" t="s">
        <v>25</v>
      </c>
      <c r="F73" s="8" t="s">
        <v>26</v>
      </c>
      <c r="G73" s="9" t="n">
        <v>32267</v>
      </c>
      <c r="H73" s="8" t="s">
        <v>81</v>
      </c>
      <c r="I73" s="8" t="s">
        <v>28</v>
      </c>
      <c r="J73" s="8" t="s">
        <v>109</v>
      </c>
      <c r="K73" s="8"/>
      <c r="L73" s="10" t="n">
        <v>0.000115740740740741</v>
      </c>
      <c r="M73" s="10" t="n">
        <v>0.00342592592592593</v>
      </c>
      <c r="N73" s="10" t="n">
        <v>0.0255555555555556</v>
      </c>
      <c r="O73" s="10" t="n">
        <v>0.0604166666666667</v>
      </c>
      <c r="P73" s="10" t="n">
        <v>0.0792013888888889</v>
      </c>
      <c r="Q73" s="10" t="n">
        <v>0.0833564814814815</v>
      </c>
      <c r="R73" s="10" t="n">
        <v>0.0832407407407408</v>
      </c>
    </row>
    <row r="74" customFormat="false" ht="15" hidden="false" customHeight="false" outlineLevel="0" collapsed="false">
      <c r="A74" s="8" t="n">
        <v>43</v>
      </c>
      <c r="B74" s="8" t="n">
        <v>3590</v>
      </c>
      <c r="C74" s="8" t="s">
        <v>52</v>
      </c>
      <c r="D74" s="8" t="s">
        <v>161</v>
      </c>
      <c r="E74" s="8" t="s">
        <v>25</v>
      </c>
      <c r="F74" s="8" t="s">
        <v>26</v>
      </c>
      <c r="G74" s="9" t="n">
        <v>31891</v>
      </c>
      <c r="H74" s="8" t="s">
        <v>81</v>
      </c>
      <c r="I74" s="8" t="s">
        <v>28</v>
      </c>
      <c r="J74" s="8" t="s">
        <v>29</v>
      </c>
      <c r="K74" s="8" t="s">
        <v>162</v>
      </c>
      <c r="L74" s="10" t="n">
        <v>0.000300925925925926</v>
      </c>
      <c r="M74" s="10" t="n">
        <v>0.00458333333333333</v>
      </c>
      <c r="N74" s="10" t="n">
        <v>0.0297337962962963</v>
      </c>
      <c r="O74" s="10" t="n">
        <v>0.0634259259259259</v>
      </c>
      <c r="P74" s="10" t="n">
        <v>0.0797916666666667</v>
      </c>
      <c r="Q74" s="10" t="n">
        <v>0.0834375</v>
      </c>
      <c r="R74" s="10" t="n">
        <v>0.0831365740740741</v>
      </c>
    </row>
    <row r="75" customFormat="false" ht="15" hidden="false" customHeight="false" outlineLevel="0" collapsed="false">
      <c r="A75" s="8" t="n">
        <v>44</v>
      </c>
      <c r="B75" s="8" t="n">
        <v>3151</v>
      </c>
      <c r="C75" s="8" t="s">
        <v>163</v>
      </c>
      <c r="D75" s="8" t="s">
        <v>164</v>
      </c>
      <c r="E75" s="8" t="s">
        <v>25</v>
      </c>
      <c r="F75" s="8" t="s">
        <v>26</v>
      </c>
      <c r="G75" s="9" t="n">
        <v>32605</v>
      </c>
      <c r="H75" s="8" t="s">
        <v>81</v>
      </c>
      <c r="I75" s="8" t="s">
        <v>28</v>
      </c>
      <c r="J75" s="8" t="s">
        <v>29</v>
      </c>
      <c r="K75" s="8"/>
      <c r="L75" s="10" t="n">
        <v>8.10185185185185E-005</v>
      </c>
      <c r="M75" s="10" t="n">
        <v>0.00434027777777778</v>
      </c>
      <c r="N75" s="10" t="n">
        <v>0.0291319444444444</v>
      </c>
      <c r="O75" s="10" t="n">
        <v>0.0631134259259259</v>
      </c>
      <c r="P75" s="10" t="n">
        <v>0.0797685185185185</v>
      </c>
      <c r="Q75" s="10" t="n">
        <v>0.0837152777777778</v>
      </c>
      <c r="R75" s="10" t="n">
        <v>0.0836342592592593</v>
      </c>
    </row>
    <row r="76" customFormat="false" ht="15" hidden="false" customHeight="false" outlineLevel="0" collapsed="false">
      <c r="A76" s="8" t="n">
        <v>45</v>
      </c>
      <c r="B76" s="8" t="n">
        <v>3415</v>
      </c>
      <c r="C76" s="8" t="s">
        <v>102</v>
      </c>
      <c r="D76" s="8" t="s">
        <v>165</v>
      </c>
      <c r="E76" s="8" t="s">
        <v>25</v>
      </c>
      <c r="F76" s="8" t="s">
        <v>26</v>
      </c>
      <c r="G76" s="9" t="n">
        <v>32489</v>
      </c>
      <c r="H76" s="8" t="s">
        <v>81</v>
      </c>
      <c r="I76" s="8" t="s">
        <v>28</v>
      </c>
      <c r="J76" s="8" t="s">
        <v>35</v>
      </c>
      <c r="K76" s="8"/>
      <c r="L76" s="10" t="n">
        <v>0.000185185185185185</v>
      </c>
      <c r="M76" s="10" t="n">
        <v>0.00358796296296296</v>
      </c>
      <c r="N76" s="10" t="n">
        <v>0.0276851851851852</v>
      </c>
      <c r="O76" s="10" t="n">
        <v>0.0622222222222222</v>
      </c>
      <c r="P76" s="10" t="n">
        <v>0.0803587962962963</v>
      </c>
      <c r="Q76" s="10" t="n">
        <v>0.0844212962962963</v>
      </c>
      <c r="R76" s="10" t="n">
        <v>0.0842361111111111</v>
      </c>
    </row>
    <row r="77" customFormat="false" ht="15" hidden="false" customHeight="false" outlineLevel="0" collapsed="false">
      <c r="A77" s="8" t="n">
        <v>46</v>
      </c>
      <c r="B77" s="8" t="n">
        <v>3485</v>
      </c>
      <c r="C77" s="8" t="s">
        <v>166</v>
      </c>
      <c r="D77" s="8" t="s">
        <v>167</v>
      </c>
      <c r="E77" s="8" t="s">
        <v>25</v>
      </c>
      <c r="F77" s="8" t="s">
        <v>26</v>
      </c>
      <c r="G77" s="9" t="n">
        <v>32109</v>
      </c>
      <c r="H77" s="8" t="s">
        <v>81</v>
      </c>
      <c r="I77" s="8" t="s">
        <v>28</v>
      </c>
      <c r="J77" s="8" t="s">
        <v>29</v>
      </c>
      <c r="K77" s="8"/>
      <c r="L77" s="10" t="n">
        <v>0.000324074074074074</v>
      </c>
      <c r="M77" s="10" t="n">
        <v>0.00434027777777778</v>
      </c>
      <c r="N77" s="10" t="n">
        <v>0.0276851851851852</v>
      </c>
      <c r="O77" s="10" t="n">
        <v>0.062974537037037</v>
      </c>
      <c r="P77" s="10" t="n">
        <v>0.0815509259259259</v>
      </c>
      <c r="Q77" s="10" t="n">
        <v>0.0856365740740741</v>
      </c>
      <c r="R77" s="10" t="n">
        <v>0.0853125</v>
      </c>
    </row>
    <row r="78" customFormat="false" ht="15" hidden="false" customHeight="false" outlineLevel="0" collapsed="false">
      <c r="A78" s="8" t="n">
        <v>47</v>
      </c>
      <c r="B78" s="8" t="n">
        <v>3134</v>
      </c>
      <c r="C78" s="8" t="s">
        <v>168</v>
      </c>
      <c r="D78" s="8" t="s">
        <v>169</v>
      </c>
      <c r="E78" s="8" t="s">
        <v>25</v>
      </c>
      <c r="F78" s="8" t="s">
        <v>26</v>
      </c>
      <c r="G78" s="9" t="n">
        <v>32938</v>
      </c>
      <c r="H78" s="8" t="s">
        <v>81</v>
      </c>
      <c r="I78" s="8" t="s">
        <v>28</v>
      </c>
      <c r="J78" s="8" t="s">
        <v>29</v>
      </c>
      <c r="K78" s="8"/>
      <c r="L78" s="10" t="n">
        <v>0.000115740740740741</v>
      </c>
      <c r="M78" s="10" t="n">
        <v>0.00376157407407407</v>
      </c>
      <c r="N78" s="10" t="n">
        <v>0.0274305555555556</v>
      </c>
      <c r="O78" s="10" t="n">
        <v>0.0614236111111111</v>
      </c>
      <c r="P78" s="10" t="n">
        <v>0.0813888888888889</v>
      </c>
      <c r="Q78" s="10" t="n">
        <v>0.0860185185185185</v>
      </c>
      <c r="R78" s="10" t="n">
        <v>0.0859027777777778</v>
      </c>
    </row>
    <row r="79" customFormat="false" ht="15" hidden="false" customHeight="false" outlineLevel="0" collapsed="false">
      <c r="A79" s="8" t="n">
        <v>48</v>
      </c>
      <c r="B79" s="8" t="n">
        <v>3583</v>
      </c>
      <c r="C79" s="8" t="s">
        <v>40</v>
      </c>
      <c r="D79" s="8" t="s">
        <v>170</v>
      </c>
      <c r="E79" s="8" t="s">
        <v>25</v>
      </c>
      <c r="F79" s="8" t="s">
        <v>26</v>
      </c>
      <c r="G79" s="9" t="n">
        <v>32785</v>
      </c>
      <c r="H79" s="8" t="s">
        <v>81</v>
      </c>
      <c r="I79" s="8" t="s">
        <v>28</v>
      </c>
      <c r="J79" s="8" t="s">
        <v>29</v>
      </c>
      <c r="K79" s="8" t="s">
        <v>39</v>
      </c>
      <c r="L79" s="10" t="n">
        <v>5.78703703703704E-005</v>
      </c>
      <c r="M79" s="10" t="n">
        <v>0.00328703703703704</v>
      </c>
      <c r="N79" s="10" t="n">
        <v>0.0246180555555556</v>
      </c>
      <c r="O79" s="10" t="n">
        <v>0.0561342592592593</v>
      </c>
      <c r="P79" s="10" t="n">
        <v>0.0815740740740741</v>
      </c>
      <c r="Q79" s="10" t="n">
        <v>0.0861342592592593</v>
      </c>
      <c r="R79" s="10" t="n">
        <v>0.0860763888888889</v>
      </c>
    </row>
    <row r="80" customFormat="false" ht="15" hidden="false" customHeight="false" outlineLevel="0" collapsed="false">
      <c r="A80" s="8" t="n">
        <v>49</v>
      </c>
      <c r="B80" s="8" t="n">
        <v>3121</v>
      </c>
      <c r="C80" s="8" t="s">
        <v>171</v>
      </c>
      <c r="D80" s="8" t="s">
        <v>172</v>
      </c>
      <c r="E80" s="8" t="s">
        <v>25</v>
      </c>
      <c r="F80" s="8" t="s">
        <v>26</v>
      </c>
      <c r="G80" s="9" t="n">
        <v>32471</v>
      </c>
      <c r="H80" s="8" t="s">
        <v>81</v>
      </c>
      <c r="I80" s="8" t="s">
        <v>28</v>
      </c>
      <c r="J80" s="8" t="s">
        <v>35</v>
      </c>
      <c r="K80" s="8"/>
      <c r="L80" s="10" t="n">
        <v>0.000266203703703704</v>
      </c>
      <c r="M80" s="10" t="n">
        <v>0.00422453703703704</v>
      </c>
      <c r="N80" s="10" t="n">
        <v>0.0292013888888889</v>
      </c>
      <c r="O80" s="10" t="n">
        <v>0.0650694444444444</v>
      </c>
      <c r="P80" s="10" t="n">
        <v>0.0821296296296296</v>
      </c>
      <c r="Q80" s="10" t="n">
        <v>0.0862384259259259</v>
      </c>
      <c r="R80" s="10" t="n">
        <v>0.0859722222222222</v>
      </c>
    </row>
    <row r="81" customFormat="false" ht="15" hidden="false" customHeight="false" outlineLevel="0" collapsed="false">
      <c r="A81" s="8" t="n">
        <v>50</v>
      </c>
      <c r="B81" s="8" t="n">
        <v>3502</v>
      </c>
      <c r="C81" s="8" t="s">
        <v>151</v>
      </c>
      <c r="D81" s="8" t="s">
        <v>43</v>
      </c>
      <c r="E81" s="8" t="s">
        <v>25</v>
      </c>
      <c r="F81" s="8" t="s">
        <v>26</v>
      </c>
      <c r="G81" s="9" t="n">
        <v>32788</v>
      </c>
      <c r="H81" s="8" t="s">
        <v>81</v>
      </c>
      <c r="I81" s="8" t="s">
        <v>28</v>
      </c>
      <c r="J81" s="8" t="s">
        <v>29</v>
      </c>
      <c r="K81" s="8"/>
      <c r="L81" s="10" t="n">
        <v>0.00025462962962963</v>
      </c>
      <c r="M81" s="10" t="n">
        <v>0.00429398148148148</v>
      </c>
      <c r="N81" s="10" t="n">
        <v>0.0290277777777778</v>
      </c>
      <c r="O81" s="10" t="n">
        <v>0.0628356481481481</v>
      </c>
      <c r="P81" s="10" t="n">
        <v>0.0825</v>
      </c>
      <c r="Q81" s="10" t="n">
        <v>0.0868402777777778</v>
      </c>
      <c r="R81" s="10" t="n">
        <v>0.0865856481481481</v>
      </c>
    </row>
    <row r="82" customFormat="false" ht="15" hidden="false" customHeight="false" outlineLevel="0" collapsed="false">
      <c r="A82" s="8" t="n">
        <v>51</v>
      </c>
      <c r="B82" s="8" t="n">
        <v>3389</v>
      </c>
      <c r="C82" s="8" t="s">
        <v>173</v>
      </c>
      <c r="D82" s="8" t="s">
        <v>174</v>
      </c>
      <c r="E82" s="8" t="s">
        <v>25</v>
      </c>
      <c r="F82" s="8" t="s">
        <v>26</v>
      </c>
      <c r="G82" s="9" t="n">
        <v>31848</v>
      </c>
      <c r="H82" s="8" t="s">
        <v>81</v>
      </c>
      <c r="I82" s="8" t="s">
        <v>28</v>
      </c>
      <c r="J82" s="8" t="s">
        <v>29</v>
      </c>
      <c r="K82" s="8"/>
      <c r="L82" s="10" t="n">
        <v>0.000219907407407407</v>
      </c>
      <c r="M82" s="10" t="n">
        <v>0.00416666666666667</v>
      </c>
      <c r="N82" s="10" t="n">
        <v>0.0292476851851852</v>
      </c>
      <c r="O82" s="10" t="n">
        <v>0.0652546296296296</v>
      </c>
      <c r="P82" s="10" t="n">
        <v>0.0832060185185185</v>
      </c>
      <c r="Q82" s="10" t="n">
        <v>0.0873611111111111</v>
      </c>
      <c r="R82" s="10" t="n">
        <v>0.0871412037037037</v>
      </c>
    </row>
    <row r="83" customFormat="false" ht="15" hidden="false" customHeight="false" outlineLevel="0" collapsed="false">
      <c r="A83" s="8" t="n">
        <v>52</v>
      </c>
      <c r="B83" s="8" t="n">
        <v>3305</v>
      </c>
      <c r="C83" s="8" t="s">
        <v>175</v>
      </c>
      <c r="D83" s="8" t="s">
        <v>176</v>
      </c>
      <c r="E83" s="8" t="s">
        <v>25</v>
      </c>
      <c r="F83" s="8" t="s">
        <v>26</v>
      </c>
      <c r="G83" s="9" t="n">
        <v>31882</v>
      </c>
      <c r="H83" s="8" t="s">
        <v>81</v>
      </c>
      <c r="I83" s="8" t="s">
        <v>28</v>
      </c>
      <c r="J83" s="8" t="s">
        <v>109</v>
      </c>
      <c r="K83" s="8" t="s">
        <v>93</v>
      </c>
      <c r="L83" s="10" t="n">
        <v>0.000162037037037037</v>
      </c>
      <c r="M83" s="10" t="n">
        <v>0.00421296296296296</v>
      </c>
      <c r="N83" s="10" t="n">
        <v>0.0298958333333333</v>
      </c>
      <c r="O83" s="10" t="n">
        <v>0.0650810185185185</v>
      </c>
      <c r="P83" s="10" t="n">
        <v>0.0834953703703704</v>
      </c>
      <c r="Q83" s="10" t="n">
        <v>0.0874768518518519</v>
      </c>
      <c r="R83" s="10" t="n">
        <v>0.0873148148148148</v>
      </c>
    </row>
    <row r="84" customFormat="false" ht="15" hidden="false" customHeight="false" outlineLevel="0" collapsed="false">
      <c r="A84" s="8" t="n">
        <v>53</v>
      </c>
      <c r="B84" s="8" t="n">
        <v>3480</v>
      </c>
      <c r="C84" s="8" t="s">
        <v>177</v>
      </c>
      <c r="D84" s="8" t="s">
        <v>178</v>
      </c>
      <c r="E84" s="8" t="s">
        <v>25</v>
      </c>
      <c r="F84" s="8" t="s">
        <v>26</v>
      </c>
      <c r="G84" s="9" t="n">
        <v>32019</v>
      </c>
      <c r="H84" s="8" t="s">
        <v>81</v>
      </c>
      <c r="I84" s="8" t="s">
        <v>28</v>
      </c>
      <c r="J84" s="8" t="s">
        <v>29</v>
      </c>
      <c r="K84" s="8" t="s">
        <v>162</v>
      </c>
      <c r="L84" s="10" t="n">
        <v>0.000393518518518519</v>
      </c>
      <c r="M84" s="10" t="n">
        <v>0.00467592592592593</v>
      </c>
      <c r="N84" s="10" t="n">
        <v>0.0296296296296296</v>
      </c>
      <c r="O84" s="10" t="n">
        <v>0.0648958333333333</v>
      </c>
      <c r="P84" s="10" t="n">
        <v>0.0840046296296296</v>
      </c>
      <c r="Q84" s="10" t="n">
        <v>0.0884606481481482</v>
      </c>
      <c r="R84" s="10" t="n">
        <v>0.0880671296296296</v>
      </c>
    </row>
    <row r="85" customFormat="false" ht="15" hidden="false" customHeight="false" outlineLevel="0" collapsed="false">
      <c r="A85" s="8" t="n">
        <v>54</v>
      </c>
      <c r="B85" s="8" t="n">
        <v>3051</v>
      </c>
      <c r="C85" s="8" t="s">
        <v>131</v>
      </c>
      <c r="D85" s="8" t="s">
        <v>179</v>
      </c>
      <c r="E85" s="8" t="s">
        <v>25</v>
      </c>
      <c r="F85" s="8" t="s">
        <v>26</v>
      </c>
      <c r="G85" s="9" t="n">
        <v>31826</v>
      </c>
      <c r="H85" s="8" t="s">
        <v>81</v>
      </c>
      <c r="I85" s="8" t="s">
        <v>28</v>
      </c>
      <c r="J85" s="8" t="s">
        <v>29</v>
      </c>
      <c r="K85" s="8"/>
      <c r="L85" s="10" t="n">
        <v>0.000162037037037037</v>
      </c>
      <c r="M85" s="10" t="n">
        <v>0.00416666666666667</v>
      </c>
      <c r="N85" s="10" t="n">
        <v>0.029375</v>
      </c>
      <c r="O85" s="10" t="n">
        <v>0.0656481481481481</v>
      </c>
      <c r="P85" s="10" t="n">
        <v>0.0855439814814815</v>
      </c>
      <c r="Q85" s="10" t="n">
        <v>0.0901736111111111</v>
      </c>
      <c r="R85" s="10" t="n">
        <v>0.0900115740740741</v>
      </c>
    </row>
    <row r="86" customFormat="false" ht="15" hidden="false" customHeight="false" outlineLevel="0" collapsed="false">
      <c r="A86" s="8" t="n">
        <v>55</v>
      </c>
      <c r="B86" s="8" t="n">
        <v>3432</v>
      </c>
      <c r="C86" s="8" t="s">
        <v>144</v>
      </c>
      <c r="D86" s="8" t="s">
        <v>180</v>
      </c>
      <c r="E86" s="8" t="s">
        <v>25</v>
      </c>
      <c r="F86" s="8" t="s">
        <v>26</v>
      </c>
      <c r="G86" s="9" t="n">
        <v>33428</v>
      </c>
      <c r="H86" s="8" t="s">
        <v>81</v>
      </c>
      <c r="I86" s="8" t="s">
        <v>28</v>
      </c>
      <c r="J86" s="8" t="s">
        <v>29</v>
      </c>
      <c r="K86" s="8"/>
      <c r="L86" s="10" t="n">
        <v>5.78703703703704E-005</v>
      </c>
      <c r="M86" s="10" t="n">
        <v>0.003125</v>
      </c>
      <c r="N86" s="10" t="n">
        <v>0.0265509259259259</v>
      </c>
      <c r="O86" s="10" t="n">
        <v>0.0641782407407407</v>
      </c>
      <c r="P86" s="10" t="n">
        <v>0.0862847222222222</v>
      </c>
      <c r="Q86" s="10" t="n">
        <v>0.0911226851851852</v>
      </c>
      <c r="R86" s="10" t="n">
        <v>0.0910648148148148</v>
      </c>
    </row>
    <row r="87" customFormat="false" ht="15" hidden="false" customHeight="false" outlineLevel="0" collapsed="false">
      <c r="A87" s="8" t="n">
        <v>56</v>
      </c>
      <c r="B87" s="8" t="n">
        <v>3605</v>
      </c>
      <c r="C87" s="8" t="s">
        <v>42</v>
      </c>
      <c r="D87" s="8" t="s">
        <v>181</v>
      </c>
      <c r="E87" s="8" t="s">
        <v>25</v>
      </c>
      <c r="F87" s="8" t="s">
        <v>26</v>
      </c>
      <c r="G87" s="9" t="n">
        <v>32490</v>
      </c>
      <c r="H87" s="8" t="s">
        <v>81</v>
      </c>
      <c r="I87" s="8" t="s">
        <v>28</v>
      </c>
      <c r="J87" s="8" t="s">
        <v>29</v>
      </c>
      <c r="K87" s="8"/>
      <c r="L87" s="10" t="n">
        <v>0.000231481481481481</v>
      </c>
      <c r="M87" s="10" t="n">
        <v>0.00439814814814815</v>
      </c>
      <c r="N87" s="10" t="n">
        <v>0.0291898148148148</v>
      </c>
      <c r="O87" s="10" t="n">
        <v>0.0665625</v>
      </c>
      <c r="P87" s="10" t="n">
        <v>0.0866782407407408</v>
      </c>
      <c r="Q87" s="10" t="n">
        <v>0.0913657407407407</v>
      </c>
      <c r="R87" s="10" t="n">
        <v>0.0911342592592593</v>
      </c>
    </row>
    <row r="88" customFormat="false" ht="15" hidden="false" customHeight="false" outlineLevel="0" collapsed="false">
      <c r="A88" s="8" t="n">
        <v>57</v>
      </c>
      <c r="B88" s="8" t="n">
        <v>3601</v>
      </c>
      <c r="C88" s="8" t="s">
        <v>182</v>
      </c>
      <c r="D88" s="8" t="s">
        <v>183</v>
      </c>
      <c r="E88" s="8" t="s">
        <v>25</v>
      </c>
      <c r="F88" s="8" t="s">
        <v>26</v>
      </c>
      <c r="G88" s="9" t="n">
        <v>31618</v>
      </c>
      <c r="H88" s="8" t="s">
        <v>81</v>
      </c>
      <c r="I88" s="8" t="s">
        <v>184</v>
      </c>
      <c r="J88" s="8" t="s">
        <v>185</v>
      </c>
      <c r="K88" s="8"/>
      <c r="L88" s="10" t="n">
        <v>0.000324074074074074</v>
      </c>
      <c r="M88" s="10" t="n">
        <v>0.00425925925925926</v>
      </c>
      <c r="N88" s="10" t="n">
        <v>0.0297569444444444</v>
      </c>
      <c r="O88" s="10" t="n">
        <v>0.0659143518518519</v>
      </c>
      <c r="P88" s="10" t="n">
        <v>0.0873842592592593</v>
      </c>
      <c r="Q88" s="10" t="n">
        <v>0.0926967592592593</v>
      </c>
      <c r="R88" s="10" t="n">
        <v>0.0923726851851852</v>
      </c>
    </row>
    <row r="89" customFormat="false" ht="15" hidden="false" customHeight="false" outlineLevel="0" collapsed="false">
      <c r="A89" s="8" t="n">
        <v>58</v>
      </c>
      <c r="B89" s="8" t="n">
        <v>3510</v>
      </c>
      <c r="C89" s="8" t="s">
        <v>186</v>
      </c>
      <c r="D89" s="8" t="s">
        <v>187</v>
      </c>
      <c r="E89" s="8" t="s">
        <v>25</v>
      </c>
      <c r="F89" s="8" t="s">
        <v>26</v>
      </c>
      <c r="G89" s="9" t="n">
        <v>33217</v>
      </c>
      <c r="H89" s="8" t="s">
        <v>81</v>
      </c>
      <c r="I89" s="8" t="s">
        <v>28</v>
      </c>
      <c r="J89" s="8" t="s">
        <v>29</v>
      </c>
      <c r="K89" s="8"/>
      <c r="L89" s="10" t="n">
        <v>0.000300925925925926</v>
      </c>
      <c r="M89" s="10" t="n">
        <v>0.00444444444444444</v>
      </c>
      <c r="N89" s="10" t="n">
        <v>0.0308564814814815</v>
      </c>
      <c r="O89" s="10" t="n">
        <v>0.0689814814814815</v>
      </c>
      <c r="P89" s="10" t="n">
        <v>0.0889236111111111</v>
      </c>
      <c r="Q89" s="10" t="n">
        <v>0.093287037037037</v>
      </c>
      <c r="R89" s="10" t="n">
        <v>0.0929861111111111</v>
      </c>
    </row>
    <row r="90" customFormat="false" ht="15" hidden="false" customHeight="false" outlineLevel="0" collapsed="false">
      <c r="A90" s="8" t="n">
        <v>59</v>
      </c>
      <c r="B90" s="8" t="n">
        <v>3646</v>
      </c>
      <c r="C90" s="8" t="s">
        <v>45</v>
      </c>
      <c r="D90" s="8" t="s">
        <v>188</v>
      </c>
      <c r="E90" s="8" t="s">
        <v>25</v>
      </c>
      <c r="F90" s="8" t="s">
        <v>26</v>
      </c>
      <c r="G90" s="9" t="n">
        <v>31977</v>
      </c>
      <c r="H90" s="8" t="s">
        <v>81</v>
      </c>
      <c r="I90" s="8" t="s">
        <v>28</v>
      </c>
      <c r="J90" s="8" t="s">
        <v>29</v>
      </c>
      <c r="K90" s="8"/>
      <c r="L90" s="10" t="n">
        <v>9.25925925925926E-005</v>
      </c>
      <c r="M90" s="10" t="n">
        <v>0.0034375</v>
      </c>
      <c r="N90" s="10" t="n">
        <v>0.0297685185185185</v>
      </c>
      <c r="O90" s="10" t="n">
        <v>0.0682638888888889</v>
      </c>
      <c r="P90" s="10" t="n">
        <v>0.0892013888888889</v>
      </c>
      <c r="Q90" s="10" t="n">
        <v>0.0935532407407407</v>
      </c>
      <c r="R90" s="10" t="n">
        <v>0.0934606481481482</v>
      </c>
    </row>
    <row r="91" customFormat="false" ht="15" hidden="false" customHeight="false" outlineLevel="0" collapsed="false">
      <c r="A91" s="8" t="n">
        <v>60</v>
      </c>
      <c r="B91" s="8" t="n">
        <v>3579</v>
      </c>
      <c r="C91" s="8" t="s">
        <v>97</v>
      </c>
      <c r="D91" s="8" t="s">
        <v>189</v>
      </c>
      <c r="E91" s="8" t="s">
        <v>25</v>
      </c>
      <c r="F91" s="8" t="s">
        <v>26</v>
      </c>
      <c r="G91" s="9" t="n">
        <v>33461</v>
      </c>
      <c r="H91" s="8" t="s">
        <v>81</v>
      </c>
      <c r="I91" s="8" t="s">
        <v>28</v>
      </c>
      <c r="J91" s="8" t="s">
        <v>29</v>
      </c>
      <c r="K91" s="8"/>
      <c r="L91" s="10" t="n">
        <v>5.78703703703704E-005</v>
      </c>
      <c r="M91" s="10" t="n">
        <v>0.00347222222222222</v>
      </c>
      <c r="N91" s="10" t="n">
        <v>0.0291203703703704</v>
      </c>
      <c r="O91" s="10" t="n">
        <v>0.068287037037037</v>
      </c>
      <c r="P91" s="10" t="n">
        <v>0.0895601851851852</v>
      </c>
      <c r="Q91" s="10" t="n">
        <v>0.0944097222222222</v>
      </c>
      <c r="R91" s="10" t="n">
        <v>0.0943518518518518</v>
      </c>
    </row>
    <row r="92" customFormat="false" ht="15" hidden="false" customHeight="false" outlineLevel="0" collapsed="false">
      <c r="A92" s="8" t="n">
        <v>61</v>
      </c>
      <c r="B92" s="8" t="n">
        <v>3516</v>
      </c>
      <c r="C92" s="8" t="s">
        <v>190</v>
      </c>
      <c r="D92" s="8" t="s">
        <v>191</v>
      </c>
      <c r="E92" s="8" t="s">
        <v>25</v>
      </c>
      <c r="F92" s="8" t="s">
        <v>26</v>
      </c>
      <c r="G92" s="9" t="n">
        <v>32469</v>
      </c>
      <c r="H92" s="8" t="s">
        <v>81</v>
      </c>
      <c r="I92" s="8" t="s">
        <v>28</v>
      </c>
      <c r="J92" s="8" t="s">
        <v>192</v>
      </c>
      <c r="K92" s="8"/>
      <c r="L92" s="10" t="n">
        <v>0.000729166666666667</v>
      </c>
      <c r="M92" s="10" t="n">
        <v>0.00548611111111111</v>
      </c>
      <c r="N92" s="10" t="n">
        <v>0.0338541666666667</v>
      </c>
      <c r="O92" s="10" t="n">
        <v>0.0722453703703704</v>
      </c>
      <c r="P92" s="10" t="n">
        <v>0.0909837962962963</v>
      </c>
      <c r="Q92" s="10" t="n">
        <v>0.0951157407407407</v>
      </c>
      <c r="R92" s="10" t="n">
        <v>0.0943865740740741</v>
      </c>
    </row>
    <row r="93" customFormat="false" ht="15" hidden="false" customHeight="false" outlineLevel="0" collapsed="false">
      <c r="A93" s="8" t="n">
        <v>62</v>
      </c>
      <c r="B93" s="8" t="n">
        <v>3645</v>
      </c>
      <c r="C93" s="8" t="s">
        <v>42</v>
      </c>
      <c r="D93" s="8" t="s">
        <v>193</v>
      </c>
      <c r="E93" s="8" t="s">
        <v>25</v>
      </c>
      <c r="F93" s="8" t="s">
        <v>26</v>
      </c>
      <c r="G93" s="9" t="n">
        <v>32223</v>
      </c>
      <c r="H93" s="8" t="s">
        <v>81</v>
      </c>
      <c r="I93" s="8" t="s">
        <v>28</v>
      </c>
      <c r="J93" s="8" t="s">
        <v>194</v>
      </c>
      <c r="K93" s="8"/>
      <c r="L93" s="10" t="n">
        <v>0.000428240740740741</v>
      </c>
      <c r="M93" s="10" t="n">
        <v>0.00511574074074074</v>
      </c>
      <c r="N93" s="10" t="n">
        <v>0.0311689814814815</v>
      </c>
      <c r="O93" s="10" t="n">
        <v>0.0679398148148148</v>
      </c>
      <c r="P93" s="10" t="n">
        <v>0.0902546296296296</v>
      </c>
      <c r="Q93" s="10" t="n">
        <v>0.0958101851851852</v>
      </c>
      <c r="R93" s="10" t="n">
        <v>0.0953819444444444</v>
      </c>
    </row>
    <row r="94" customFormat="false" ht="15" hidden="false" customHeight="false" outlineLevel="0" collapsed="false">
      <c r="A94" s="8" t="n">
        <v>63</v>
      </c>
      <c r="B94" s="8" t="n">
        <v>3580</v>
      </c>
      <c r="C94" s="8" t="s">
        <v>50</v>
      </c>
      <c r="D94" s="8" t="s">
        <v>195</v>
      </c>
      <c r="E94" s="8" t="s">
        <v>25</v>
      </c>
      <c r="F94" s="8" t="s">
        <v>26</v>
      </c>
      <c r="G94" s="9" t="n">
        <v>32741</v>
      </c>
      <c r="H94" s="8" t="s">
        <v>81</v>
      </c>
      <c r="I94" s="8" t="s">
        <v>28</v>
      </c>
      <c r="J94" s="8" t="s">
        <v>196</v>
      </c>
      <c r="K94" s="8"/>
      <c r="L94" s="10" t="n">
        <v>0.000127314814814815</v>
      </c>
      <c r="M94" s="10" t="n">
        <v>0.00346064814814815</v>
      </c>
      <c r="N94" s="10" t="n">
        <v>0.0266435185185185</v>
      </c>
      <c r="O94" s="10" t="n">
        <v>0.0720833333333333</v>
      </c>
      <c r="P94" s="10" t="n">
        <v>0.0955902777777778</v>
      </c>
      <c r="Q94" s="10" t="n">
        <v>0.100868055555556</v>
      </c>
      <c r="R94" s="10" t="n">
        <v>0.100740740740741</v>
      </c>
    </row>
    <row r="95" customFormat="false" ht="15" hidden="false" customHeight="false" outlineLevel="0" collapsed="false">
      <c r="A95" s="8" t="n">
        <v>64</v>
      </c>
      <c r="B95" s="8" t="n">
        <v>3156</v>
      </c>
      <c r="C95" s="8" t="s">
        <v>52</v>
      </c>
      <c r="D95" s="8" t="s">
        <v>197</v>
      </c>
      <c r="E95" s="8" t="s">
        <v>25</v>
      </c>
      <c r="F95" s="8" t="s">
        <v>26</v>
      </c>
      <c r="G95" s="9" t="n">
        <v>32634</v>
      </c>
      <c r="H95" s="8" t="s">
        <v>81</v>
      </c>
      <c r="I95" s="8" t="s">
        <v>28</v>
      </c>
      <c r="J95" s="8" t="s">
        <v>35</v>
      </c>
      <c r="K95" s="8"/>
      <c r="L95" s="10" t="n">
        <v>0.000266203703703704</v>
      </c>
      <c r="M95" s="10" t="n">
        <v>0.0053125</v>
      </c>
      <c r="N95" s="10" t="n">
        <v>0.0366898148148148</v>
      </c>
      <c r="O95" s="10" t="n">
        <v>0.0783217592592593</v>
      </c>
      <c r="P95" s="10" t="n">
        <v>0.0978935185185185</v>
      </c>
      <c r="Q95" s="10" t="n">
        <v>0.102083333333333</v>
      </c>
      <c r="R95" s="10" t="n">
        <v>0.10181712962963</v>
      </c>
    </row>
    <row r="96" customFormat="false" ht="15" hidden="false" customHeight="false" outlineLevel="0" collapsed="false">
      <c r="A96" s="8" t="n">
        <v>65</v>
      </c>
      <c r="B96" s="8" t="n">
        <v>3443</v>
      </c>
      <c r="C96" s="8" t="s">
        <v>166</v>
      </c>
      <c r="D96" s="8" t="s">
        <v>198</v>
      </c>
      <c r="E96" s="8" t="s">
        <v>25</v>
      </c>
      <c r="F96" s="8" t="s">
        <v>26</v>
      </c>
      <c r="G96" s="9" t="n">
        <v>33057</v>
      </c>
      <c r="H96" s="8" t="s">
        <v>81</v>
      </c>
      <c r="I96" s="8" t="s">
        <v>28</v>
      </c>
      <c r="J96" s="8" t="s">
        <v>29</v>
      </c>
      <c r="K96" s="8"/>
      <c r="L96" s="10" t="n">
        <v>0.000300925925925926</v>
      </c>
      <c r="M96" s="10" t="n">
        <v>0.00480324074074074</v>
      </c>
      <c r="N96" s="10" t="n">
        <v>0.0335416666666667</v>
      </c>
      <c r="O96" s="10" t="n">
        <v>0.0750347222222222</v>
      </c>
      <c r="P96" s="10" t="n">
        <v>0.0970717592592593</v>
      </c>
      <c r="Q96" s="10" t="n">
        <v>0.102094907407407</v>
      </c>
      <c r="R96" s="10" t="n">
        <v>0.101793981481481</v>
      </c>
    </row>
    <row r="97" customFormat="false" ht="15" hidden="false" customHeight="false" outlineLevel="0" collapsed="false">
      <c r="A97" s="8" t="n">
        <v>66</v>
      </c>
      <c r="B97" s="8" t="n">
        <v>3586</v>
      </c>
      <c r="C97" s="8" t="s">
        <v>42</v>
      </c>
      <c r="D97" s="8" t="s">
        <v>199</v>
      </c>
      <c r="E97" s="8" t="s">
        <v>25</v>
      </c>
      <c r="F97" s="8" t="s">
        <v>26</v>
      </c>
      <c r="G97" s="9" t="n">
        <v>33487</v>
      </c>
      <c r="H97" s="8" t="s">
        <v>81</v>
      </c>
      <c r="I97" s="8" t="s">
        <v>28</v>
      </c>
      <c r="J97" s="8" t="s">
        <v>29</v>
      </c>
      <c r="K97" s="8"/>
      <c r="L97" s="10" t="n">
        <v>5.78703703703704E-005</v>
      </c>
      <c r="M97" s="10" t="n">
        <v>0.00363425925925926</v>
      </c>
      <c r="N97" s="10" t="n">
        <v>0.035150462962963</v>
      </c>
      <c r="O97" s="10" t="n">
        <v>0.082337962962963</v>
      </c>
      <c r="P97" s="10" t="n">
        <v>0.107569444444444</v>
      </c>
      <c r="Q97" s="10" t="n">
        <v>0.113877314814815</v>
      </c>
      <c r="R97" s="10" t="n">
        <v>0.113819444444444</v>
      </c>
    </row>
    <row r="98" customFormat="false" ht="15" hidden="false" customHeight="false" outlineLevel="0" collapsed="false">
      <c r="A98" s="8" t="n">
        <v>67</v>
      </c>
      <c r="B98" s="8" t="n">
        <v>3202</v>
      </c>
      <c r="C98" s="8" t="s">
        <v>54</v>
      </c>
      <c r="D98" s="8" t="s">
        <v>200</v>
      </c>
      <c r="E98" s="8" t="s">
        <v>25</v>
      </c>
      <c r="F98" s="8" t="s">
        <v>26</v>
      </c>
      <c r="G98" s="9" t="n">
        <v>33561</v>
      </c>
      <c r="H98" s="8" t="s">
        <v>81</v>
      </c>
      <c r="I98" s="8" t="s">
        <v>28</v>
      </c>
      <c r="J98" s="8" t="s">
        <v>35</v>
      </c>
      <c r="K98" s="8" t="s">
        <v>36</v>
      </c>
      <c r="L98" s="10" t="n">
        <v>0.000347222222222222</v>
      </c>
      <c r="M98" s="10" t="n">
        <v>0.00599537037037037</v>
      </c>
      <c r="N98" s="10" t="n">
        <v>0.0396643518518519</v>
      </c>
      <c r="O98" s="10" t="n">
        <v>0.0849652777777778</v>
      </c>
      <c r="P98" s="10" t="n">
        <v>0.109768518518519</v>
      </c>
      <c r="Q98" s="10" t="n">
        <v>0.115092592592593</v>
      </c>
      <c r="R98" s="10" t="n">
        <v>0.11474537037037</v>
      </c>
    </row>
    <row r="99" customFormat="false" ht="15" hidden="false" customHeight="false" outlineLevel="0" collapsed="false">
      <c r="A99" s="8" t="n">
        <v>68</v>
      </c>
      <c r="B99" s="8" t="n">
        <v>3124</v>
      </c>
      <c r="C99" s="8" t="s">
        <v>201</v>
      </c>
      <c r="D99" s="8" t="s">
        <v>202</v>
      </c>
      <c r="E99" s="8" t="s">
        <v>25</v>
      </c>
      <c r="F99" s="8" t="s">
        <v>26</v>
      </c>
      <c r="G99" s="9" t="n">
        <v>32697</v>
      </c>
      <c r="H99" s="8" t="s">
        <v>81</v>
      </c>
      <c r="I99" s="8" t="s">
        <v>28</v>
      </c>
      <c r="J99" s="8" t="s">
        <v>29</v>
      </c>
      <c r="K99" s="8"/>
      <c r="L99" s="10" t="n">
        <v>0.000127314814814815</v>
      </c>
      <c r="M99" s="10" t="n">
        <v>0.00326388888888889</v>
      </c>
      <c r="N99" s="10" t="n">
        <v>0.0249189814814815</v>
      </c>
      <c r="O99" s="10"/>
      <c r="P99" s="10"/>
      <c r="Q99" s="10" t="s">
        <v>203</v>
      </c>
      <c r="R99" s="8"/>
    </row>
    <row r="100" customFormat="false" ht="15" hidden="false" customHeight="false" outlineLevel="0" collapsed="false">
      <c r="A100" s="8" t="n">
        <v>69</v>
      </c>
      <c r="B100" s="8" t="n">
        <v>3007</v>
      </c>
      <c r="C100" s="8" t="s">
        <v>45</v>
      </c>
      <c r="D100" s="8" t="s">
        <v>204</v>
      </c>
      <c r="E100" s="8" t="s">
        <v>25</v>
      </c>
      <c r="F100" s="8" t="s">
        <v>26</v>
      </c>
      <c r="G100" s="9" t="n">
        <v>33439</v>
      </c>
      <c r="H100" s="8" t="s">
        <v>81</v>
      </c>
      <c r="I100" s="8" t="s">
        <v>28</v>
      </c>
      <c r="J100" s="8"/>
      <c r="K100" s="8"/>
      <c r="L100" s="8"/>
      <c r="M100" s="8"/>
      <c r="N100" s="8"/>
      <c r="O100" s="8"/>
      <c r="P100" s="8"/>
      <c r="Q100" s="8" t="s">
        <v>77</v>
      </c>
      <c r="R100" s="8"/>
    </row>
    <row r="101" customFormat="false" ht="15" hidden="false" customHeight="false" outlineLevel="0" collapsed="false">
      <c r="A101" s="8" t="n">
        <v>70</v>
      </c>
      <c r="B101" s="8" t="n">
        <v>3111</v>
      </c>
      <c r="C101" s="8" t="s">
        <v>144</v>
      </c>
      <c r="D101" s="8" t="s">
        <v>205</v>
      </c>
      <c r="E101" s="8" t="s">
        <v>25</v>
      </c>
      <c r="F101" s="8" t="s">
        <v>26</v>
      </c>
      <c r="G101" s="9" t="n">
        <v>33355</v>
      </c>
      <c r="H101" s="8" t="s">
        <v>81</v>
      </c>
      <c r="I101" s="8" t="s">
        <v>28</v>
      </c>
      <c r="J101" s="8" t="s">
        <v>130</v>
      </c>
      <c r="K101" s="8"/>
      <c r="L101" s="8"/>
      <c r="M101" s="8"/>
      <c r="N101" s="8"/>
      <c r="O101" s="8"/>
      <c r="P101" s="8"/>
      <c r="Q101" s="8" t="s">
        <v>77</v>
      </c>
      <c r="R101" s="8"/>
    </row>
    <row r="102" customFormat="false" ht="15" hidden="false" customHeight="false" outlineLevel="0" collapsed="false">
      <c r="A102" s="8" t="n">
        <v>71</v>
      </c>
      <c r="B102" s="8" t="n">
        <v>3118</v>
      </c>
      <c r="C102" s="8" t="s">
        <v>206</v>
      </c>
      <c r="D102" s="8" t="s">
        <v>207</v>
      </c>
      <c r="E102" s="8" t="s">
        <v>25</v>
      </c>
      <c r="F102" s="8" t="s">
        <v>26</v>
      </c>
      <c r="G102" s="9" t="n">
        <v>32921</v>
      </c>
      <c r="H102" s="8" t="s">
        <v>81</v>
      </c>
      <c r="I102" s="8" t="s">
        <v>28</v>
      </c>
      <c r="J102" s="8" t="s">
        <v>29</v>
      </c>
      <c r="K102" s="8"/>
      <c r="L102" s="8"/>
      <c r="M102" s="8"/>
      <c r="N102" s="8"/>
      <c r="O102" s="8"/>
      <c r="P102" s="8"/>
      <c r="Q102" s="8" t="s">
        <v>77</v>
      </c>
      <c r="R102" s="8"/>
    </row>
    <row r="103" customFormat="false" ht="15" hidden="false" customHeight="false" outlineLevel="0" collapsed="false">
      <c r="A103" s="8" t="n">
        <v>72</v>
      </c>
      <c r="B103" s="8" t="n">
        <v>3158</v>
      </c>
      <c r="C103" s="8" t="s">
        <v>144</v>
      </c>
      <c r="D103" s="8" t="s">
        <v>208</v>
      </c>
      <c r="E103" s="8" t="s">
        <v>25</v>
      </c>
      <c r="F103" s="8" t="s">
        <v>26</v>
      </c>
      <c r="G103" s="9" t="n">
        <v>31781</v>
      </c>
      <c r="H103" s="8" t="s">
        <v>81</v>
      </c>
      <c r="I103" s="8" t="s">
        <v>28</v>
      </c>
      <c r="J103" s="8" t="s">
        <v>35</v>
      </c>
      <c r="K103" s="8" t="s">
        <v>36</v>
      </c>
      <c r="L103" s="8"/>
      <c r="M103" s="8"/>
      <c r="N103" s="8"/>
      <c r="O103" s="8"/>
      <c r="P103" s="8"/>
      <c r="Q103" s="8" t="s">
        <v>77</v>
      </c>
      <c r="R103" s="8"/>
    </row>
    <row r="104" customFormat="false" ht="15" hidden="false" customHeight="false" outlineLevel="0" collapsed="false">
      <c r="A104" s="8" t="n">
        <v>73</v>
      </c>
      <c r="B104" s="8" t="n">
        <v>3186</v>
      </c>
      <c r="C104" s="8" t="s">
        <v>209</v>
      </c>
      <c r="D104" s="8" t="s">
        <v>210</v>
      </c>
      <c r="E104" s="8" t="s">
        <v>25</v>
      </c>
      <c r="F104" s="8" t="s">
        <v>26</v>
      </c>
      <c r="G104" s="9" t="n">
        <v>33001</v>
      </c>
      <c r="H104" s="8" t="s">
        <v>81</v>
      </c>
      <c r="I104" s="8" t="s">
        <v>28</v>
      </c>
      <c r="J104" s="8" t="s">
        <v>35</v>
      </c>
      <c r="K104" s="8"/>
      <c r="L104" s="8"/>
      <c r="M104" s="8"/>
      <c r="N104" s="8"/>
      <c r="O104" s="8"/>
      <c r="P104" s="8"/>
      <c r="Q104" s="8" t="s">
        <v>77</v>
      </c>
      <c r="R104" s="8"/>
    </row>
    <row r="105" customFormat="false" ht="15" hidden="false" customHeight="false" outlineLevel="0" collapsed="false">
      <c r="A105" s="8" t="n">
        <v>74</v>
      </c>
      <c r="B105" s="8" t="n">
        <v>3208</v>
      </c>
      <c r="C105" s="8" t="s">
        <v>52</v>
      </c>
      <c r="D105" s="8" t="s">
        <v>60</v>
      </c>
      <c r="E105" s="8" t="s">
        <v>25</v>
      </c>
      <c r="F105" s="8" t="s">
        <v>26</v>
      </c>
      <c r="G105" s="9" t="n">
        <v>32249</v>
      </c>
      <c r="H105" s="8" t="s">
        <v>81</v>
      </c>
      <c r="I105" s="8" t="s">
        <v>28</v>
      </c>
      <c r="J105" s="8" t="s">
        <v>211</v>
      </c>
      <c r="K105" s="8"/>
      <c r="L105" s="8"/>
      <c r="M105" s="8"/>
      <c r="N105" s="8"/>
      <c r="O105" s="8"/>
      <c r="P105" s="8"/>
      <c r="Q105" s="8" t="s">
        <v>77</v>
      </c>
      <c r="R105" s="8"/>
    </row>
    <row r="106" customFormat="false" ht="15" hidden="false" customHeight="false" outlineLevel="0" collapsed="false">
      <c r="A106" s="8" t="n">
        <v>75</v>
      </c>
      <c r="B106" s="8" t="n">
        <v>3319</v>
      </c>
      <c r="C106" s="8" t="s">
        <v>212</v>
      </c>
      <c r="D106" s="8" t="s">
        <v>213</v>
      </c>
      <c r="E106" s="8" t="s">
        <v>25</v>
      </c>
      <c r="F106" s="8" t="s">
        <v>26</v>
      </c>
      <c r="G106" s="9" t="n">
        <v>33376</v>
      </c>
      <c r="H106" s="8" t="s">
        <v>81</v>
      </c>
      <c r="I106" s="8" t="s">
        <v>28</v>
      </c>
      <c r="J106" s="8" t="s">
        <v>153</v>
      </c>
      <c r="K106" s="8"/>
      <c r="L106" s="8"/>
      <c r="M106" s="8"/>
      <c r="N106" s="8"/>
      <c r="O106" s="8"/>
      <c r="P106" s="8"/>
      <c r="Q106" s="8" t="s">
        <v>77</v>
      </c>
      <c r="R106" s="8"/>
    </row>
    <row r="107" customFormat="false" ht="15" hidden="false" customHeight="false" outlineLevel="0" collapsed="false">
      <c r="A107" s="8" t="n">
        <v>76</v>
      </c>
      <c r="B107" s="8" t="n">
        <v>3552</v>
      </c>
      <c r="C107" s="8" t="s">
        <v>166</v>
      </c>
      <c r="D107" s="8" t="s">
        <v>214</v>
      </c>
      <c r="E107" s="8" t="s">
        <v>25</v>
      </c>
      <c r="F107" s="8" t="s">
        <v>26</v>
      </c>
      <c r="G107" s="9" t="n">
        <v>32738</v>
      </c>
      <c r="H107" s="8" t="s">
        <v>81</v>
      </c>
      <c r="I107" s="8" t="s">
        <v>28</v>
      </c>
      <c r="J107" s="8" t="s">
        <v>29</v>
      </c>
      <c r="K107" s="8"/>
      <c r="L107" s="8"/>
      <c r="M107" s="8"/>
      <c r="N107" s="8"/>
      <c r="O107" s="8"/>
      <c r="P107" s="8"/>
      <c r="Q107" s="8" t="s">
        <v>77</v>
      </c>
      <c r="R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9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s="7" customFormat="true" ht="15" hidden="false" customHeight="fals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6" t="s">
        <v>9</v>
      </c>
      <c r="F109" s="6" t="s">
        <v>10</v>
      </c>
      <c r="G109" s="6" t="s">
        <v>11</v>
      </c>
      <c r="H109" s="6" t="s">
        <v>12</v>
      </c>
      <c r="I109" s="6" t="s">
        <v>13</v>
      </c>
      <c r="J109" s="6" t="s">
        <v>14</v>
      </c>
      <c r="K109" s="6" t="s">
        <v>15</v>
      </c>
      <c r="L109" s="6" t="s">
        <v>16</v>
      </c>
      <c r="M109" s="6" t="s">
        <v>17</v>
      </c>
      <c r="N109" s="6" t="s">
        <v>18</v>
      </c>
      <c r="O109" s="6" t="s">
        <v>19</v>
      </c>
      <c r="P109" s="6" t="s">
        <v>20</v>
      </c>
      <c r="Q109" s="6" t="s">
        <v>21</v>
      </c>
      <c r="R109" s="6" t="s">
        <v>22</v>
      </c>
    </row>
    <row r="110" customFormat="false" ht="15" hidden="false" customHeight="false" outlineLevel="0" collapsed="false">
      <c r="A110" s="8" t="n">
        <v>1</v>
      </c>
      <c r="B110" s="8" t="n">
        <v>3411</v>
      </c>
      <c r="C110" s="8" t="s">
        <v>102</v>
      </c>
      <c r="D110" s="8" t="s">
        <v>215</v>
      </c>
      <c r="E110" s="8" t="s">
        <v>25</v>
      </c>
      <c r="F110" s="8" t="s">
        <v>26</v>
      </c>
      <c r="G110" s="9" t="n">
        <v>31498</v>
      </c>
      <c r="H110" s="8" t="s">
        <v>216</v>
      </c>
      <c r="I110" s="8" t="s">
        <v>28</v>
      </c>
      <c r="J110" s="8" t="s">
        <v>29</v>
      </c>
      <c r="K110" s="8"/>
      <c r="L110" s="10" t="n">
        <v>1.15740740740741E-005</v>
      </c>
      <c r="M110" s="10" t="n">
        <v>0.00233796296296296</v>
      </c>
      <c r="N110" s="10" t="n">
        <v>0.0175694444444444</v>
      </c>
      <c r="O110" s="10" t="n">
        <v>0.0378240740740741</v>
      </c>
      <c r="P110" s="10" t="n">
        <v>0.0474884259259259</v>
      </c>
      <c r="Q110" s="10" t="n">
        <v>0.0496990740740741</v>
      </c>
      <c r="R110" s="10" t="n">
        <v>0.0496875</v>
      </c>
    </row>
    <row r="111" customFormat="false" ht="15" hidden="false" customHeight="false" outlineLevel="0" collapsed="false">
      <c r="A111" s="8" t="n">
        <v>2</v>
      </c>
      <c r="B111" s="8" t="n">
        <v>3195</v>
      </c>
      <c r="C111" s="8" t="s">
        <v>119</v>
      </c>
      <c r="D111" s="8" t="s">
        <v>217</v>
      </c>
      <c r="E111" s="8" t="s">
        <v>25</v>
      </c>
      <c r="F111" s="8" t="s">
        <v>26</v>
      </c>
      <c r="G111" s="9" t="n">
        <v>30385</v>
      </c>
      <c r="H111" s="8" t="s">
        <v>216</v>
      </c>
      <c r="I111" s="8" t="s">
        <v>28</v>
      </c>
      <c r="J111" s="8" t="s">
        <v>49</v>
      </c>
      <c r="K111" s="8"/>
      <c r="L111" s="10" t="n">
        <v>1.15740740740741E-005</v>
      </c>
      <c r="M111" s="10" t="n">
        <v>0.00229166666666667</v>
      </c>
      <c r="N111" s="10" t="n">
        <v>0.0171527777777778</v>
      </c>
      <c r="O111" s="10" t="n">
        <v>0.0377199074074074</v>
      </c>
      <c r="P111" s="10" t="n">
        <v>0.0479050925925926</v>
      </c>
      <c r="Q111" s="10" t="n">
        <v>0.0502777777777778</v>
      </c>
      <c r="R111" s="10" t="n">
        <v>0.0502662037037037</v>
      </c>
    </row>
    <row r="112" customFormat="false" ht="15" hidden="false" customHeight="false" outlineLevel="0" collapsed="false">
      <c r="A112" s="8" t="n">
        <v>3</v>
      </c>
      <c r="B112" s="8" t="n">
        <v>3553</v>
      </c>
      <c r="C112" s="8" t="s">
        <v>201</v>
      </c>
      <c r="D112" s="8" t="s">
        <v>218</v>
      </c>
      <c r="E112" s="8" t="s">
        <v>25</v>
      </c>
      <c r="F112" s="8" t="s">
        <v>26</v>
      </c>
      <c r="G112" s="9" t="n">
        <v>30545</v>
      </c>
      <c r="H112" s="8" t="s">
        <v>216</v>
      </c>
      <c r="I112" s="8" t="s">
        <v>28</v>
      </c>
      <c r="J112" s="8" t="s">
        <v>219</v>
      </c>
      <c r="K112" s="8"/>
      <c r="L112" s="10" t="n">
        <v>1.15740740740741E-005</v>
      </c>
      <c r="M112" s="10" t="n">
        <v>0.00236111111111111</v>
      </c>
      <c r="N112" s="10" t="n">
        <v>0.0175694444444444</v>
      </c>
      <c r="O112" s="10" t="n">
        <v>0.0378240740740741</v>
      </c>
      <c r="P112" s="10" t="n">
        <v>0.0481597222222222</v>
      </c>
      <c r="Q112" s="10" t="n">
        <v>0.0509375</v>
      </c>
      <c r="R112" s="10" t="n">
        <v>0.0509259259259259</v>
      </c>
    </row>
    <row r="113" customFormat="false" ht="15" hidden="false" customHeight="false" outlineLevel="0" collapsed="false">
      <c r="A113" s="8" t="n">
        <v>4</v>
      </c>
      <c r="B113" s="8" t="n">
        <v>3506</v>
      </c>
      <c r="C113" s="8" t="s">
        <v>220</v>
      </c>
      <c r="D113" s="8" t="s">
        <v>221</v>
      </c>
      <c r="E113" s="8" t="s">
        <v>25</v>
      </c>
      <c r="F113" s="8" t="s">
        <v>26</v>
      </c>
      <c r="G113" s="9" t="n">
        <v>31463</v>
      </c>
      <c r="H113" s="8" t="s">
        <v>216</v>
      </c>
      <c r="I113" s="8" t="s">
        <v>28</v>
      </c>
      <c r="J113" s="8" t="s">
        <v>29</v>
      </c>
      <c r="K113" s="8"/>
      <c r="L113" s="10" t="n">
        <v>2.31481481481481E-005</v>
      </c>
      <c r="M113" s="10" t="n">
        <v>0.00240740740740741</v>
      </c>
      <c r="N113" s="10" t="n">
        <v>0.0178240740740741</v>
      </c>
      <c r="O113" s="10" t="n">
        <v>0.0389930555555556</v>
      </c>
      <c r="P113" s="10" t="n">
        <v>0.0492939814814815</v>
      </c>
      <c r="Q113" s="10" t="n">
        <v>0.0517476851851852</v>
      </c>
      <c r="R113" s="10" t="n">
        <v>0.051724537037037</v>
      </c>
    </row>
    <row r="114" customFormat="false" ht="15" hidden="false" customHeight="false" outlineLevel="0" collapsed="false">
      <c r="A114" s="8" t="n">
        <v>5</v>
      </c>
      <c r="B114" s="8" t="n">
        <v>3009</v>
      </c>
      <c r="C114" s="8" t="s">
        <v>63</v>
      </c>
      <c r="D114" s="8" t="s">
        <v>222</v>
      </c>
      <c r="E114" s="8" t="s">
        <v>25</v>
      </c>
      <c r="F114" s="8" t="s">
        <v>26</v>
      </c>
      <c r="G114" s="9" t="n">
        <v>30251</v>
      </c>
      <c r="H114" s="8" t="s">
        <v>216</v>
      </c>
      <c r="I114" s="8" t="s">
        <v>28</v>
      </c>
      <c r="J114" s="8"/>
      <c r="K114" s="8"/>
      <c r="L114" s="10" t="n">
        <v>2.31481481481481E-005</v>
      </c>
      <c r="M114" s="10" t="n">
        <v>0.00244212962962963</v>
      </c>
      <c r="N114" s="10" t="n">
        <v>0.0178240740740741</v>
      </c>
      <c r="O114" s="10" t="n">
        <v>0.0393287037037037</v>
      </c>
      <c r="P114" s="10" t="n">
        <v>0.0503819444444444</v>
      </c>
      <c r="Q114" s="10" t="n">
        <v>0.0530555555555556</v>
      </c>
      <c r="R114" s="10" t="n">
        <v>0.0530324074074074</v>
      </c>
    </row>
    <row r="115" customFormat="false" ht="15" hidden="false" customHeight="false" outlineLevel="0" collapsed="false">
      <c r="A115" s="8" t="n">
        <v>6</v>
      </c>
      <c r="B115" s="8" t="n">
        <v>3424</v>
      </c>
      <c r="C115" s="8" t="s">
        <v>42</v>
      </c>
      <c r="D115" s="8" t="s">
        <v>223</v>
      </c>
      <c r="E115" s="8" t="s">
        <v>25</v>
      </c>
      <c r="F115" s="8" t="s">
        <v>26</v>
      </c>
      <c r="G115" s="9" t="n">
        <v>31306</v>
      </c>
      <c r="H115" s="8" t="s">
        <v>216</v>
      </c>
      <c r="I115" s="8" t="s">
        <v>28</v>
      </c>
      <c r="J115" s="8" t="s">
        <v>29</v>
      </c>
      <c r="K115" s="8"/>
      <c r="L115" s="10" t="n">
        <v>2.31481481481481E-005</v>
      </c>
      <c r="M115" s="10" t="n">
        <v>0.00239583333333333</v>
      </c>
      <c r="N115" s="10" t="n">
        <v>0.0190046296296296</v>
      </c>
      <c r="O115" s="10" t="n">
        <v>0.0430208333333333</v>
      </c>
      <c r="P115" s="10" t="n">
        <v>0.0551967592592593</v>
      </c>
      <c r="Q115" s="10" t="n">
        <v>0.0580092592592593</v>
      </c>
      <c r="R115" s="10" t="n">
        <v>0.0579861111111111</v>
      </c>
    </row>
    <row r="116" customFormat="false" ht="15" hidden="false" customHeight="false" outlineLevel="0" collapsed="false">
      <c r="A116" s="8" t="n">
        <v>7</v>
      </c>
      <c r="B116" s="8" t="n">
        <v>3306</v>
      </c>
      <c r="C116" s="8" t="s">
        <v>54</v>
      </c>
      <c r="D116" s="8" t="s">
        <v>224</v>
      </c>
      <c r="E116" s="8" t="s">
        <v>25</v>
      </c>
      <c r="F116" s="8" t="s">
        <v>26</v>
      </c>
      <c r="G116" s="9" t="n">
        <v>30012</v>
      </c>
      <c r="H116" s="8" t="s">
        <v>216</v>
      </c>
      <c r="I116" s="8" t="s">
        <v>28</v>
      </c>
      <c r="J116" s="8" t="s">
        <v>225</v>
      </c>
      <c r="K116" s="8"/>
      <c r="L116" s="10" t="n">
        <v>2.31481481481481E-005</v>
      </c>
      <c r="M116" s="10" t="n">
        <v>0.00258101851851852</v>
      </c>
      <c r="N116" s="10" t="n">
        <v>0.0197222222222222</v>
      </c>
      <c r="O116" s="10" t="n">
        <v>0.0440625</v>
      </c>
      <c r="P116" s="10" t="n">
        <v>0.0566435185185185</v>
      </c>
      <c r="Q116" s="10" t="n">
        <v>0.0593402777777778</v>
      </c>
      <c r="R116" s="10" t="n">
        <v>0.0593171296296296</v>
      </c>
    </row>
    <row r="117" customFormat="false" ht="15" hidden="false" customHeight="false" outlineLevel="0" collapsed="false">
      <c r="A117" s="8" t="n">
        <v>8</v>
      </c>
      <c r="B117" s="8" t="n">
        <v>3642</v>
      </c>
      <c r="C117" s="8" t="s">
        <v>42</v>
      </c>
      <c r="D117" s="8" t="s">
        <v>226</v>
      </c>
      <c r="E117" s="8" t="s">
        <v>25</v>
      </c>
      <c r="F117" s="8" t="s">
        <v>26</v>
      </c>
      <c r="G117" s="9" t="n">
        <v>31401</v>
      </c>
      <c r="H117" s="8" t="s">
        <v>216</v>
      </c>
      <c r="I117" s="8" t="s">
        <v>28</v>
      </c>
      <c r="J117" s="8" t="s">
        <v>29</v>
      </c>
      <c r="K117" s="8"/>
      <c r="L117" s="10" t="n">
        <v>8.10185185185185E-005</v>
      </c>
      <c r="M117" s="10" t="n">
        <v>0.00289351851851852</v>
      </c>
      <c r="N117" s="10" t="n">
        <v>0.0200810185185185</v>
      </c>
      <c r="O117" s="10" t="n">
        <v>0.0449421296296296</v>
      </c>
      <c r="P117" s="10" t="n">
        <v>0.0573958333333333</v>
      </c>
      <c r="Q117" s="10" t="n">
        <v>0.0602083333333333</v>
      </c>
      <c r="R117" s="10" t="n">
        <v>0.0601273148148148</v>
      </c>
    </row>
    <row r="118" customFormat="false" ht="15" hidden="false" customHeight="false" outlineLevel="0" collapsed="false">
      <c r="A118" s="8" t="n">
        <v>9</v>
      </c>
      <c r="B118" s="8" t="n">
        <v>3550</v>
      </c>
      <c r="C118" s="8" t="s">
        <v>131</v>
      </c>
      <c r="D118" s="8" t="s">
        <v>227</v>
      </c>
      <c r="E118" s="8" t="s">
        <v>25</v>
      </c>
      <c r="F118" s="8" t="s">
        <v>26</v>
      </c>
      <c r="G118" s="9" t="n">
        <v>30064</v>
      </c>
      <c r="H118" s="8" t="s">
        <v>216</v>
      </c>
      <c r="I118" s="8" t="s">
        <v>28</v>
      </c>
      <c r="J118" s="8" t="s">
        <v>109</v>
      </c>
      <c r="K118" s="8"/>
      <c r="L118" s="10" t="n">
        <v>0.000173611111111111</v>
      </c>
      <c r="M118" s="10" t="n">
        <v>0.00302083333333333</v>
      </c>
      <c r="N118" s="10" t="n">
        <v>0.021400462962963</v>
      </c>
      <c r="O118" s="10" t="n">
        <v>0.0457060185185185</v>
      </c>
      <c r="P118" s="10" t="n">
        <v>0.0575925925925926</v>
      </c>
      <c r="Q118" s="10" t="n">
        <v>0.0602199074074074</v>
      </c>
      <c r="R118" s="10" t="n">
        <v>0.0600462962962963</v>
      </c>
    </row>
    <row r="119" customFormat="false" ht="15" hidden="false" customHeight="false" outlineLevel="0" collapsed="false">
      <c r="A119" s="8" t="n">
        <v>10</v>
      </c>
      <c r="B119" s="8" t="n">
        <v>3132</v>
      </c>
      <c r="C119" s="8" t="s">
        <v>110</v>
      </c>
      <c r="D119" s="8" t="s">
        <v>228</v>
      </c>
      <c r="E119" s="8" t="s">
        <v>25</v>
      </c>
      <c r="F119" s="8" t="s">
        <v>26</v>
      </c>
      <c r="G119" s="9" t="n">
        <v>30197</v>
      </c>
      <c r="H119" s="8" t="s">
        <v>216</v>
      </c>
      <c r="I119" s="8" t="s">
        <v>28</v>
      </c>
      <c r="J119" s="8" t="s">
        <v>192</v>
      </c>
      <c r="K119" s="8" t="s">
        <v>229</v>
      </c>
      <c r="L119" s="10" t="n">
        <v>5.78703703703704E-005</v>
      </c>
      <c r="M119" s="10" t="n">
        <v>0.00268518518518519</v>
      </c>
      <c r="N119" s="10" t="n">
        <v>0.0209953703703704</v>
      </c>
      <c r="O119" s="10" t="n">
        <v>0.0462731481481482</v>
      </c>
      <c r="P119" s="10" t="n">
        <v>0.0585300925925926</v>
      </c>
      <c r="Q119" s="10" t="n">
        <v>0.0611111111111111</v>
      </c>
      <c r="R119" s="10" t="n">
        <v>0.0610532407407408</v>
      </c>
    </row>
    <row r="120" customFormat="false" ht="15" hidden="false" customHeight="false" outlineLevel="0" collapsed="false">
      <c r="A120" s="8" t="n">
        <v>11</v>
      </c>
      <c r="B120" s="8" t="n">
        <v>3438</v>
      </c>
      <c r="C120" s="8" t="s">
        <v>123</v>
      </c>
      <c r="D120" s="8" t="s">
        <v>230</v>
      </c>
      <c r="E120" s="8" t="s">
        <v>25</v>
      </c>
      <c r="F120" s="8" t="s">
        <v>26</v>
      </c>
      <c r="G120" s="9" t="n">
        <v>30196</v>
      </c>
      <c r="H120" s="8" t="s">
        <v>216</v>
      </c>
      <c r="I120" s="8" t="s">
        <v>28</v>
      </c>
      <c r="J120" s="8" t="s">
        <v>231</v>
      </c>
      <c r="K120" s="8"/>
      <c r="L120" s="10" t="n">
        <v>0.000104166666666667</v>
      </c>
      <c r="M120" s="10" t="n">
        <v>0.00290509259259259</v>
      </c>
      <c r="N120" s="10" t="n">
        <v>0.0206134259259259</v>
      </c>
      <c r="O120" s="10" t="n">
        <v>0.0457986111111111</v>
      </c>
      <c r="P120" s="10" t="n">
        <v>0.0584027777777778</v>
      </c>
      <c r="Q120" s="10" t="n">
        <v>0.0613078703703704</v>
      </c>
      <c r="R120" s="10" t="n">
        <v>0.0612037037037037</v>
      </c>
    </row>
    <row r="121" customFormat="false" ht="15" hidden="false" customHeight="false" outlineLevel="0" collapsed="false">
      <c r="A121" s="8" t="n">
        <v>12</v>
      </c>
      <c r="B121" s="11" t="n">
        <v>3473</v>
      </c>
      <c r="C121" s="11" t="s">
        <v>33</v>
      </c>
      <c r="D121" s="11" t="s">
        <v>232</v>
      </c>
      <c r="E121" s="11" t="s">
        <v>25</v>
      </c>
      <c r="F121" s="11" t="s">
        <v>26</v>
      </c>
      <c r="G121" s="12" t="n">
        <v>31192</v>
      </c>
      <c r="H121" s="11" t="s">
        <v>216</v>
      </c>
      <c r="I121" s="11" t="s">
        <v>28</v>
      </c>
      <c r="J121" s="11" t="s">
        <v>89</v>
      </c>
      <c r="K121" s="11"/>
      <c r="L121" s="13" t="n">
        <v>0.000173611111111111</v>
      </c>
      <c r="M121" s="13" t="n">
        <v>0.0034375</v>
      </c>
      <c r="N121" s="13" t="n">
        <v>0.0226388888888889</v>
      </c>
      <c r="O121" s="13" t="n">
        <v>0.0469444444444445</v>
      </c>
      <c r="P121" s="13" t="s">
        <v>118</v>
      </c>
      <c r="Q121" s="13" t="n">
        <v>0.0616203703703704</v>
      </c>
      <c r="R121" s="13" t="n">
        <v>0.0614467592592593</v>
      </c>
    </row>
    <row r="122" customFormat="false" ht="15" hidden="false" customHeight="false" outlineLevel="0" collapsed="false">
      <c r="A122" s="8" t="n">
        <v>13</v>
      </c>
      <c r="B122" s="8" t="n">
        <v>3255</v>
      </c>
      <c r="C122" s="8" t="s">
        <v>97</v>
      </c>
      <c r="D122" s="8" t="s">
        <v>233</v>
      </c>
      <c r="E122" s="8" t="s">
        <v>25</v>
      </c>
      <c r="F122" s="8" t="s">
        <v>26</v>
      </c>
      <c r="G122" s="9" t="n">
        <v>31433</v>
      </c>
      <c r="H122" s="8" t="s">
        <v>216</v>
      </c>
      <c r="I122" s="8" t="s">
        <v>28</v>
      </c>
      <c r="J122" s="8" t="s">
        <v>234</v>
      </c>
      <c r="K122" s="8"/>
      <c r="L122" s="10" t="n">
        <v>0.000208333333333333</v>
      </c>
      <c r="M122" s="10" t="n">
        <v>0.00349537037037037</v>
      </c>
      <c r="N122" s="10" t="n">
        <v>0.0220601851851852</v>
      </c>
      <c r="O122" s="10" t="n">
        <v>0.0469907407407407</v>
      </c>
      <c r="P122" s="10" t="n">
        <v>0.0597569444444444</v>
      </c>
      <c r="Q122" s="10" t="n">
        <v>0.0624652777777778</v>
      </c>
      <c r="R122" s="10" t="n">
        <v>0.0622569444444444</v>
      </c>
    </row>
    <row r="123" customFormat="false" ht="15" hidden="false" customHeight="false" outlineLevel="0" collapsed="false">
      <c r="A123" s="8" t="n">
        <v>14</v>
      </c>
      <c r="B123" s="8" t="n">
        <v>3449</v>
      </c>
      <c r="C123" s="8" t="s">
        <v>235</v>
      </c>
      <c r="D123" s="8" t="s">
        <v>236</v>
      </c>
      <c r="E123" s="8" t="s">
        <v>25</v>
      </c>
      <c r="F123" s="8" t="s">
        <v>26</v>
      </c>
      <c r="G123" s="9" t="n">
        <v>31176</v>
      </c>
      <c r="H123" s="8" t="s">
        <v>216</v>
      </c>
      <c r="I123" s="8" t="s">
        <v>28</v>
      </c>
      <c r="J123" s="8" t="s">
        <v>237</v>
      </c>
      <c r="K123" s="8"/>
      <c r="L123" s="10" t="n">
        <v>6.94444444444444E-005</v>
      </c>
      <c r="M123" s="10" t="n">
        <v>0.00295138888888889</v>
      </c>
      <c r="N123" s="10" t="n">
        <v>0.0218287037037037</v>
      </c>
      <c r="O123" s="10" t="n">
        <v>0.0467361111111111</v>
      </c>
      <c r="P123" s="10" t="n">
        <v>0.0597569444444444</v>
      </c>
      <c r="Q123" s="10" t="n">
        <v>0.0625</v>
      </c>
      <c r="R123" s="10" t="n">
        <v>0.0624305555555556</v>
      </c>
    </row>
    <row r="124" customFormat="false" ht="15" hidden="false" customHeight="false" outlineLevel="0" collapsed="false">
      <c r="A124" s="8" t="n">
        <v>15</v>
      </c>
      <c r="B124" s="8" t="n">
        <v>3157</v>
      </c>
      <c r="C124" s="8" t="s">
        <v>238</v>
      </c>
      <c r="D124" s="8" t="s">
        <v>239</v>
      </c>
      <c r="E124" s="8" t="s">
        <v>25</v>
      </c>
      <c r="F124" s="8" t="s">
        <v>26</v>
      </c>
      <c r="G124" s="9" t="n">
        <v>31405</v>
      </c>
      <c r="H124" s="8" t="s">
        <v>216</v>
      </c>
      <c r="I124" s="8" t="s">
        <v>28</v>
      </c>
      <c r="J124" s="8" t="s">
        <v>35</v>
      </c>
      <c r="K124" s="8" t="s">
        <v>36</v>
      </c>
      <c r="L124" s="10" t="n">
        <v>0.000115740740740741</v>
      </c>
      <c r="M124" s="10" t="n">
        <v>0.00303240740740741</v>
      </c>
      <c r="N124" s="10" t="n">
        <v>0.0220717592592593</v>
      </c>
      <c r="O124" s="10" t="n">
        <v>0.0474884259259259</v>
      </c>
      <c r="P124" s="10" t="n">
        <v>0.0602083333333333</v>
      </c>
      <c r="Q124" s="10" t="n">
        <v>0.0631365740740741</v>
      </c>
      <c r="R124" s="10" t="n">
        <v>0.0630208333333334</v>
      </c>
    </row>
    <row r="125" customFormat="false" ht="15" hidden="false" customHeight="false" outlineLevel="0" collapsed="false">
      <c r="A125" s="8" t="n">
        <v>16</v>
      </c>
      <c r="B125" s="8" t="n">
        <v>3596</v>
      </c>
      <c r="C125" s="8" t="s">
        <v>240</v>
      </c>
      <c r="D125" s="8" t="s">
        <v>241</v>
      </c>
      <c r="E125" s="8" t="s">
        <v>25</v>
      </c>
      <c r="F125" s="8" t="s">
        <v>26</v>
      </c>
      <c r="G125" s="9" t="n">
        <v>31010</v>
      </c>
      <c r="H125" s="8" t="s">
        <v>216</v>
      </c>
      <c r="I125" s="8" t="s">
        <v>28</v>
      </c>
      <c r="J125" s="8" t="s">
        <v>49</v>
      </c>
      <c r="K125" s="8" t="s">
        <v>242</v>
      </c>
      <c r="L125" s="10" t="n">
        <v>5.78703703703704E-005</v>
      </c>
      <c r="M125" s="10" t="n">
        <v>0.00291666666666667</v>
      </c>
      <c r="N125" s="10" t="n">
        <v>0.0213657407407407</v>
      </c>
      <c r="O125" s="10" t="n">
        <v>0.0469212962962963</v>
      </c>
      <c r="P125" s="10" t="n">
        <v>0.0603009259259259</v>
      </c>
      <c r="Q125" s="10" t="n">
        <v>0.0633333333333333</v>
      </c>
      <c r="R125" s="10" t="n">
        <v>0.063275462962963</v>
      </c>
    </row>
    <row r="126" customFormat="false" ht="15" hidden="false" customHeight="false" outlineLevel="0" collapsed="false">
      <c r="A126" s="8" t="n">
        <v>17</v>
      </c>
      <c r="B126" s="8" t="n">
        <v>3044</v>
      </c>
      <c r="C126" s="8" t="s">
        <v>144</v>
      </c>
      <c r="D126" s="8" t="s">
        <v>243</v>
      </c>
      <c r="E126" s="8" t="s">
        <v>25</v>
      </c>
      <c r="F126" s="8" t="s">
        <v>26</v>
      </c>
      <c r="G126" s="9" t="n">
        <v>31583</v>
      </c>
      <c r="H126" s="8" t="s">
        <v>216</v>
      </c>
      <c r="I126" s="8" t="s">
        <v>28</v>
      </c>
      <c r="J126" s="8" t="s">
        <v>29</v>
      </c>
      <c r="K126" s="8"/>
      <c r="L126" s="10" t="n">
        <v>3.47222222222222E-005</v>
      </c>
      <c r="M126" s="10" t="n">
        <v>0.00287037037037037</v>
      </c>
      <c r="N126" s="10" t="n">
        <v>0.0219212962962963</v>
      </c>
      <c r="O126" s="10" t="n">
        <v>0.0475925925925926</v>
      </c>
      <c r="P126" s="10" t="n">
        <v>0.0605671296296296</v>
      </c>
      <c r="Q126" s="10" t="n">
        <v>0.0635532407407407</v>
      </c>
      <c r="R126" s="10" t="n">
        <v>0.0635185185185185</v>
      </c>
    </row>
    <row r="127" customFormat="false" ht="15" hidden="false" customHeight="false" outlineLevel="0" collapsed="false">
      <c r="A127" s="8" t="n">
        <v>18</v>
      </c>
      <c r="B127" s="8" t="n">
        <v>3445</v>
      </c>
      <c r="C127" s="8" t="s">
        <v>163</v>
      </c>
      <c r="D127" s="8" t="s">
        <v>244</v>
      </c>
      <c r="E127" s="8" t="s">
        <v>25</v>
      </c>
      <c r="F127" s="8" t="s">
        <v>26</v>
      </c>
      <c r="G127" s="9" t="n">
        <v>30748</v>
      </c>
      <c r="H127" s="8" t="s">
        <v>216</v>
      </c>
      <c r="I127" s="8" t="s">
        <v>245</v>
      </c>
      <c r="J127" s="8" t="s">
        <v>29</v>
      </c>
      <c r="K127" s="8"/>
      <c r="L127" s="10" t="n">
        <v>2.31481481481481E-005</v>
      </c>
      <c r="M127" s="10" t="n">
        <v>0.0028125</v>
      </c>
      <c r="N127" s="10" t="n">
        <v>0.0214930555555556</v>
      </c>
      <c r="O127" s="10" t="n">
        <v>0.047349537037037</v>
      </c>
      <c r="P127" s="10" t="n">
        <v>0.0605092592592593</v>
      </c>
      <c r="Q127" s="10" t="n">
        <v>0.06375</v>
      </c>
      <c r="R127" s="10" t="n">
        <v>0.0637268518518519</v>
      </c>
    </row>
    <row r="128" customFormat="false" ht="15" hidden="false" customHeight="false" outlineLevel="0" collapsed="false">
      <c r="A128" s="8" t="n">
        <v>19</v>
      </c>
      <c r="B128" s="8" t="n">
        <v>3462</v>
      </c>
      <c r="C128" s="8" t="s">
        <v>42</v>
      </c>
      <c r="D128" s="8" t="s">
        <v>246</v>
      </c>
      <c r="E128" s="8" t="s">
        <v>25</v>
      </c>
      <c r="F128" s="8" t="s">
        <v>26</v>
      </c>
      <c r="G128" s="9" t="n">
        <v>31259</v>
      </c>
      <c r="H128" s="8" t="s">
        <v>216</v>
      </c>
      <c r="I128" s="8" t="s">
        <v>28</v>
      </c>
      <c r="J128" s="8" t="s">
        <v>85</v>
      </c>
      <c r="K128" s="8"/>
      <c r="L128" s="10" t="n">
        <v>6.94444444444444E-005</v>
      </c>
      <c r="M128" s="10" t="n">
        <v>0.00255787037037037</v>
      </c>
      <c r="N128" s="10" t="n">
        <v>0.0199652777777778</v>
      </c>
      <c r="O128" s="10" t="n">
        <v>0.0458680555555556</v>
      </c>
      <c r="P128" s="10" t="n">
        <v>0.0602662037037037</v>
      </c>
      <c r="Q128" s="10" t="n">
        <v>0.0640740740740741</v>
      </c>
      <c r="R128" s="10" t="n">
        <v>0.0640046296296296</v>
      </c>
    </row>
    <row r="129" customFormat="false" ht="15" hidden="false" customHeight="false" outlineLevel="0" collapsed="false">
      <c r="A129" s="8" t="n">
        <v>20</v>
      </c>
      <c r="B129" s="8" t="n">
        <v>3016</v>
      </c>
      <c r="C129" s="8" t="s">
        <v>220</v>
      </c>
      <c r="D129" s="8" t="s">
        <v>247</v>
      </c>
      <c r="E129" s="8" t="s">
        <v>25</v>
      </c>
      <c r="F129" s="8" t="s">
        <v>26</v>
      </c>
      <c r="G129" s="9" t="n">
        <v>30763</v>
      </c>
      <c r="H129" s="8" t="s">
        <v>216</v>
      </c>
      <c r="I129" s="8" t="s">
        <v>28</v>
      </c>
      <c r="J129" s="8"/>
      <c r="K129" s="8"/>
      <c r="L129" s="10" t="n">
        <v>3.47222222222222E-005</v>
      </c>
      <c r="M129" s="10" t="n">
        <v>0.00282407407407407</v>
      </c>
      <c r="N129" s="10" t="n">
        <v>0.0219328703703704</v>
      </c>
      <c r="O129" s="10" t="n">
        <v>0.0477777777777778</v>
      </c>
      <c r="P129" s="10" t="n">
        <v>0.0610185185185185</v>
      </c>
      <c r="Q129" s="10" t="n">
        <v>0.0641203703703704</v>
      </c>
      <c r="R129" s="10" t="n">
        <v>0.0640856481481481</v>
      </c>
    </row>
    <row r="130" customFormat="false" ht="15" hidden="false" customHeight="false" outlineLevel="0" collapsed="false">
      <c r="A130" s="8" t="n">
        <v>21</v>
      </c>
      <c r="B130" s="8" t="n">
        <v>3030</v>
      </c>
      <c r="C130" s="8" t="s">
        <v>78</v>
      </c>
      <c r="D130" s="8" t="s">
        <v>248</v>
      </c>
      <c r="E130" s="8" t="s">
        <v>25</v>
      </c>
      <c r="F130" s="8" t="s">
        <v>26</v>
      </c>
      <c r="G130" s="9" t="n">
        <v>31380</v>
      </c>
      <c r="H130" s="8" t="s">
        <v>216</v>
      </c>
      <c r="I130" s="8" t="s">
        <v>28</v>
      </c>
      <c r="J130" s="8" t="s">
        <v>29</v>
      </c>
      <c r="K130" s="8"/>
      <c r="L130" s="10" t="n">
        <v>0.000104166666666667</v>
      </c>
      <c r="M130" s="10" t="n">
        <v>0.00315972222222222</v>
      </c>
      <c r="N130" s="10" t="n">
        <v>0.0216203703703704</v>
      </c>
      <c r="O130" s="10" t="n">
        <v>0.0477546296296296</v>
      </c>
      <c r="P130" s="10" t="n">
        <v>0.0613078703703704</v>
      </c>
      <c r="Q130" s="10" t="n">
        <v>0.0644097222222222</v>
      </c>
      <c r="R130" s="10" t="n">
        <v>0.0643055555555556</v>
      </c>
    </row>
    <row r="131" customFormat="false" ht="15" hidden="false" customHeight="false" outlineLevel="0" collapsed="false">
      <c r="A131" s="8" t="n">
        <v>22</v>
      </c>
      <c r="B131" s="8" t="n">
        <v>3460</v>
      </c>
      <c r="C131" s="8" t="s">
        <v>249</v>
      </c>
      <c r="D131" s="8" t="s">
        <v>250</v>
      </c>
      <c r="E131" s="8" t="s">
        <v>25</v>
      </c>
      <c r="F131" s="8" t="s">
        <v>26</v>
      </c>
      <c r="G131" s="9" t="n">
        <v>31578</v>
      </c>
      <c r="H131" s="8" t="s">
        <v>216</v>
      </c>
      <c r="I131" s="8" t="s">
        <v>28</v>
      </c>
      <c r="J131" s="8" t="s">
        <v>29</v>
      </c>
      <c r="K131" s="8"/>
      <c r="L131" s="10" t="n">
        <v>2.31481481481481E-005</v>
      </c>
      <c r="M131" s="10" t="n">
        <v>0.00259259259259259</v>
      </c>
      <c r="N131" s="10" t="n">
        <v>0.0195949074074074</v>
      </c>
      <c r="O131" s="10" t="n">
        <v>0.0458912037037037</v>
      </c>
      <c r="P131" s="10" t="n">
        <v>0.0617824074074074</v>
      </c>
      <c r="Q131" s="10" t="n">
        <v>0.0649537037037037</v>
      </c>
      <c r="R131" s="10" t="n">
        <v>0.0649305555555556</v>
      </c>
    </row>
    <row r="132" customFormat="false" ht="15" hidden="false" customHeight="false" outlineLevel="0" collapsed="false">
      <c r="A132" s="8" t="n">
        <v>23</v>
      </c>
      <c r="B132" s="8" t="n">
        <v>3422</v>
      </c>
      <c r="C132" s="8" t="s">
        <v>30</v>
      </c>
      <c r="D132" s="8" t="s">
        <v>251</v>
      </c>
      <c r="E132" s="8" t="s">
        <v>25</v>
      </c>
      <c r="F132" s="8" t="s">
        <v>26</v>
      </c>
      <c r="G132" s="9" t="n">
        <v>30052</v>
      </c>
      <c r="H132" s="8" t="s">
        <v>216</v>
      </c>
      <c r="I132" s="8" t="s">
        <v>28</v>
      </c>
      <c r="J132" s="8" t="s">
        <v>109</v>
      </c>
      <c r="K132" s="8"/>
      <c r="L132" s="10" t="n">
        <v>0.000243055555555556</v>
      </c>
      <c r="M132" s="10" t="n">
        <v>0.00334490740740741</v>
      </c>
      <c r="N132" s="10" t="n">
        <v>0.0232175925925926</v>
      </c>
      <c r="O132" s="10" t="n">
        <v>0.0494212962962963</v>
      </c>
      <c r="P132" s="10" t="n">
        <v>0.0625462962962963</v>
      </c>
      <c r="Q132" s="10" t="n">
        <v>0.0654861111111111</v>
      </c>
      <c r="R132" s="10" t="n">
        <v>0.0652430555555556</v>
      </c>
    </row>
    <row r="133" customFormat="false" ht="15" hidden="false" customHeight="false" outlineLevel="0" collapsed="false">
      <c r="A133" s="8" t="n">
        <v>24</v>
      </c>
      <c r="B133" s="8" t="n">
        <v>3425</v>
      </c>
      <c r="C133" s="8" t="s">
        <v>252</v>
      </c>
      <c r="D133" s="8" t="s">
        <v>253</v>
      </c>
      <c r="E133" s="8" t="s">
        <v>25</v>
      </c>
      <c r="F133" s="8" t="s">
        <v>26</v>
      </c>
      <c r="G133" s="9" t="n">
        <v>30772</v>
      </c>
      <c r="H133" s="8" t="s">
        <v>216</v>
      </c>
      <c r="I133" s="8" t="s">
        <v>28</v>
      </c>
      <c r="J133" s="8" t="s">
        <v>29</v>
      </c>
      <c r="K133" s="8"/>
      <c r="L133" s="10" t="n">
        <v>5.78703703703704E-005</v>
      </c>
      <c r="M133" s="10" t="n">
        <v>0.00275462962962963</v>
      </c>
      <c r="N133" s="10" t="n">
        <v>0.0214351851851852</v>
      </c>
      <c r="O133" s="10" t="n">
        <v>0.0474421296296296</v>
      </c>
      <c r="P133" s="10" t="n">
        <v>0.0622916666666667</v>
      </c>
      <c r="Q133" s="10" t="n">
        <v>0.0656365740740741</v>
      </c>
      <c r="R133" s="10" t="n">
        <v>0.0655787037037037</v>
      </c>
    </row>
    <row r="134" customFormat="false" ht="15" hidden="false" customHeight="false" outlineLevel="0" collapsed="false">
      <c r="A134" s="8" t="n">
        <v>25</v>
      </c>
      <c r="B134" s="8" t="n">
        <v>3216</v>
      </c>
      <c r="C134" s="8" t="s">
        <v>254</v>
      </c>
      <c r="D134" s="8" t="s">
        <v>255</v>
      </c>
      <c r="E134" s="8" t="s">
        <v>25</v>
      </c>
      <c r="F134" s="8" t="s">
        <v>26</v>
      </c>
      <c r="G134" s="9" t="n">
        <v>31472</v>
      </c>
      <c r="H134" s="8" t="s">
        <v>216</v>
      </c>
      <c r="I134" s="8" t="s">
        <v>28</v>
      </c>
      <c r="J134" s="8" t="s">
        <v>29</v>
      </c>
      <c r="K134" s="8" t="s">
        <v>256</v>
      </c>
      <c r="L134" s="10" t="n">
        <v>3.47222222222222E-005</v>
      </c>
      <c r="M134" s="10" t="n">
        <v>0.0028125</v>
      </c>
      <c r="N134" s="10" t="n">
        <v>0.0227430555555556</v>
      </c>
      <c r="O134" s="10" t="n">
        <v>0.0500115740740741</v>
      </c>
      <c r="P134" s="10" t="n">
        <v>0.0634606481481482</v>
      </c>
      <c r="Q134" s="10" t="n">
        <v>0.0665972222222222</v>
      </c>
      <c r="R134" s="10" t="n">
        <v>0.0665625</v>
      </c>
    </row>
    <row r="135" customFormat="false" ht="15" hidden="false" customHeight="false" outlineLevel="0" collapsed="false">
      <c r="A135" s="8" t="n">
        <v>26</v>
      </c>
      <c r="B135" s="8" t="n">
        <v>3217</v>
      </c>
      <c r="C135" s="8" t="s">
        <v>257</v>
      </c>
      <c r="D135" s="8" t="s">
        <v>258</v>
      </c>
      <c r="E135" s="8" t="s">
        <v>25</v>
      </c>
      <c r="F135" s="8" t="s">
        <v>26</v>
      </c>
      <c r="G135" s="9" t="n">
        <v>31325</v>
      </c>
      <c r="H135" s="8" t="s">
        <v>216</v>
      </c>
      <c r="I135" s="8" t="s">
        <v>28</v>
      </c>
      <c r="J135" s="8" t="s">
        <v>29</v>
      </c>
      <c r="K135" s="8"/>
      <c r="L135" s="10" t="n">
        <v>9.25925925925926E-005</v>
      </c>
      <c r="M135" s="10" t="n">
        <v>0.00318287037037037</v>
      </c>
      <c r="N135" s="10" t="n">
        <v>0.0220717592592593</v>
      </c>
      <c r="O135" s="10" t="n">
        <v>0.0497453703703704</v>
      </c>
      <c r="P135" s="10" t="n">
        <v>0.0634027777777778</v>
      </c>
      <c r="Q135" s="10" t="n">
        <v>0.0667013888888889</v>
      </c>
      <c r="R135" s="10" t="n">
        <v>0.0666087962962963</v>
      </c>
    </row>
    <row r="136" customFormat="false" ht="15" hidden="false" customHeight="false" outlineLevel="0" collapsed="false">
      <c r="A136" s="8" t="n">
        <v>27</v>
      </c>
      <c r="B136" s="8" t="n">
        <v>3268</v>
      </c>
      <c r="C136" s="8" t="s">
        <v>259</v>
      </c>
      <c r="D136" s="8" t="s">
        <v>260</v>
      </c>
      <c r="E136" s="8" t="s">
        <v>25</v>
      </c>
      <c r="F136" s="8" t="s">
        <v>26</v>
      </c>
      <c r="G136" s="9" t="n">
        <v>31034</v>
      </c>
      <c r="H136" s="8" t="s">
        <v>216</v>
      </c>
      <c r="I136" s="8" t="s">
        <v>28</v>
      </c>
      <c r="J136" s="8" t="s">
        <v>29</v>
      </c>
      <c r="K136" s="8" t="s">
        <v>256</v>
      </c>
      <c r="L136" s="10" t="n">
        <v>0.000231481481481481</v>
      </c>
      <c r="M136" s="10" t="n">
        <v>0.0033912037037037</v>
      </c>
      <c r="N136" s="10" t="n">
        <v>0.0231597222222222</v>
      </c>
      <c r="O136" s="10" t="n">
        <v>0.0500810185185185</v>
      </c>
      <c r="P136" s="10" t="n">
        <v>0.0635185185185185</v>
      </c>
      <c r="Q136" s="10" t="n">
        <v>0.0667361111111111</v>
      </c>
      <c r="R136" s="10" t="n">
        <v>0.0665046296296296</v>
      </c>
    </row>
    <row r="137" customFormat="false" ht="15" hidden="false" customHeight="false" outlineLevel="0" collapsed="false">
      <c r="A137" s="8" t="n">
        <v>28</v>
      </c>
      <c r="B137" s="8" t="n">
        <v>3420</v>
      </c>
      <c r="C137" s="8" t="s">
        <v>119</v>
      </c>
      <c r="D137" s="8" t="s">
        <v>261</v>
      </c>
      <c r="E137" s="8" t="s">
        <v>25</v>
      </c>
      <c r="F137" s="8" t="s">
        <v>26</v>
      </c>
      <c r="G137" s="9" t="n">
        <v>31043</v>
      </c>
      <c r="H137" s="8" t="s">
        <v>216</v>
      </c>
      <c r="I137" s="8" t="s">
        <v>28</v>
      </c>
      <c r="J137" s="8" t="s">
        <v>29</v>
      </c>
      <c r="K137" s="8"/>
      <c r="L137" s="10" t="n">
        <v>0.000104166666666667</v>
      </c>
      <c r="M137" s="10" t="n">
        <v>0.00329861111111111</v>
      </c>
      <c r="N137" s="10" t="n">
        <v>0.0231712962962963</v>
      </c>
      <c r="O137" s="10" t="n">
        <v>0.0500925925925926</v>
      </c>
      <c r="P137" s="10" t="n">
        <v>0.0638425925925926</v>
      </c>
      <c r="Q137" s="10" t="n">
        <v>0.0669212962962963</v>
      </c>
      <c r="R137" s="10" t="n">
        <v>0.0668171296296296</v>
      </c>
    </row>
    <row r="138" customFormat="false" ht="15" hidden="false" customHeight="false" outlineLevel="0" collapsed="false">
      <c r="A138" s="8" t="n">
        <v>29</v>
      </c>
      <c r="B138" s="8" t="n">
        <v>3643</v>
      </c>
      <c r="C138" s="8" t="s">
        <v>119</v>
      </c>
      <c r="D138" s="8" t="s">
        <v>79</v>
      </c>
      <c r="E138" s="8" t="s">
        <v>25</v>
      </c>
      <c r="F138" s="8" t="s">
        <v>26</v>
      </c>
      <c r="G138" s="9" t="n">
        <v>31758</v>
      </c>
      <c r="H138" s="8" t="s">
        <v>216</v>
      </c>
      <c r="I138" s="8" t="s">
        <v>28</v>
      </c>
      <c r="J138" s="8" t="s">
        <v>29</v>
      </c>
      <c r="K138" s="8"/>
      <c r="L138" s="10" t="n">
        <v>6.94444444444444E-005</v>
      </c>
      <c r="M138" s="10" t="n">
        <v>0.00292824074074074</v>
      </c>
      <c r="N138" s="10" t="n">
        <v>0.0214930555555556</v>
      </c>
      <c r="O138" s="10" t="n">
        <v>0.0492013888888889</v>
      </c>
      <c r="P138" s="10" t="n">
        <v>0.0637847222222222</v>
      </c>
      <c r="Q138" s="10" t="n">
        <v>0.0670138888888889</v>
      </c>
      <c r="R138" s="10" t="n">
        <v>0.0669444444444445</v>
      </c>
    </row>
    <row r="139" customFormat="false" ht="15" hidden="false" customHeight="false" outlineLevel="0" collapsed="false">
      <c r="A139" s="8" t="n">
        <v>30</v>
      </c>
      <c r="B139" s="8" t="n">
        <v>3023</v>
      </c>
      <c r="C139" s="8" t="s">
        <v>75</v>
      </c>
      <c r="D139" s="8" t="s">
        <v>262</v>
      </c>
      <c r="E139" s="8" t="s">
        <v>25</v>
      </c>
      <c r="F139" s="8" t="s">
        <v>26</v>
      </c>
      <c r="G139" s="9" t="n">
        <v>31545</v>
      </c>
      <c r="H139" s="8" t="s">
        <v>216</v>
      </c>
      <c r="I139" s="8" t="s">
        <v>28</v>
      </c>
      <c r="J139" s="8" t="s">
        <v>29</v>
      </c>
      <c r="K139" s="8"/>
      <c r="L139" s="10" t="n">
        <v>8.10185185185185E-005</v>
      </c>
      <c r="M139" s="10" t="n">
        <v>0.00315972222222222</v>
      </c>
      <c r="N139" s="10" t="n">
        <v>0.0224305555555556</v>
      </c>
      <c r="O139" s="10" t="n">
        <v>0.0499884259259259</v>
      </c>
      <c r="P139" s="10" t="n">
        <v>0.0640046296296296</v>
      </c>
      <c r="Q139" s="10" t="n">
        <v>0.0671759259259259</v>
      </c>
      <c r="R139" s="10" t="n">
        <v>0.0670949074074074</v>
      </c>
    </row>
    <row r="140" customFormat="false" ht="15" hidden="false" customHeight="false" outlineLevel="0" collapsed="false">
      <c r="A140" s="8" t="n">
        <v>31</v>
      </c>
      <c r="B140" s="8" t="n">
        <v>3149</v>
      </c>
      <c r="C140" s="8" t="s">
        <v>190</v>
      </c>
      <c r="D140" s="8" t="s">
        <v>263</v>
      </c>
      <c r="E140" s="8" t="s">
        <v>25</v>
      </c>
      <c r="F140" s="8" t="s">
        <v>26</v>
      </c>
      <c r="G140" s="9" t="n">
        <v>31440</v>
      </c>
      <c r="H140" s="8" t="s">
        <v>216</v>
      </c>
      <c r="I140" s="8" t="s">
        <v>28</v>
      </c>
      <c r="J140" s="8" t="s">
        <v>29</v>
      </c>
      <c r="K140" s="8" t="s">
        <v>264</v>
      </c>
      <c r="L140" s="10" t="n">
        <v>8.10185185185185E-005</v>
      </c>
      <c r="M140" s="10" t="n">
        <v>0.00341435185185185</v>
      </c>
      <c r="N140" s="10" t="n">
        <v>0.024212962962963</v>
      </c>
      <c r="O140" s="10" t="n">
        <v>0.0519444444444444</v>
      </c>
      <c r="P140" s="10" t="n">
        <v>0.0650115740740741</v>
      </c>
      <c r="Q140" s="10" t="n">
        <v>0.0678356481481481</v>
      </c>
      <c r="R140" s="10" t="n">
        <v>0.0677546296296296</v>
      </c>
    </row>
    <row r="141" customFormat="false" ht="15" hidden="false" customHeight="false" outlineLevel="0" collapsed="false">
      <c r="A141" s="8" t="n">
        <v>32</v>
      </c>
      <c r="B141" s="8" t="n">
        <v>3076</v>
      </c>
      <c r="C141" s="8" t="s">
        <v>59</v>
      </c>
      <c r="D141" s="8" t="s">
        <v>265</v>
      </c>
      <c r="E141" s="8" t="s">
        <v>25</v>
      </c>
      <c r="F141" s="8" t="s">
        <v>26</v>
      </c>
      <c r="G141" s="9" t="n">
        <v>30308</v>
      </c>
      <c r="H141" s="8" t="s">
        <v>216</v>
      </c>
      <c r="I141" s="8" t="s">
        <v>28</v>
      </c>
      <c r="J141" s="8" t="s">
        <v>89</v>
      </c>
      <c r="K141" s="8"/>
      <c r="L141" s="10" t="n">
        <v>2.31481481481481E-005</v>
      </c>
      <c r="M141" s="10" t="n">
        <v>0.00270833333333333</v>
      </c>
      <c r="N141" s="10" t="n">
        <v>0.0206018518518519</v>
      </c>
      <c r="O141" s="10" t="n">
        <v>0.0483680555555556</v>
      </c>
      <c r="P141" s="10" t="n">
        <v>0.0648263888888889</v>
      </c>
      <c r="Q141" s="10" t="n">
        <v>0.0682291666666667</v>
      </c>
      <c r="R141" s="10" t="n">
        <v>0.0682060185185185</v>
      </c>
    </row>
    <row r="142" customFormat="false" ht="15" hidden="false" customHeight="false" outlineLevel="0" collapsed="false">
      <c r="A142" s="8" t="n">
        <v>33</v>
      </c>
      <c r="B142" s="8" t="n">
        <v>3435</v>
      </c>
      <c r="C142" s="8" t="s">
        <v>65</v>
      </c>
      <c r="D142" s="8" t="s">
        <v>266</v>
      </c>
      <c r="E142" s="8" t="s">
        <v>25</v>
      </c>
      <c r="F142" s="8" t="s">
        <v>26</v>
      </c>
      <c r="G142" s="9" t="n">
        <v>30796</v>
      </c>
      <c r="H142" s="8" t="s">
        <v>216</v>
      </c>
      <c r="I142" s="8" t="s">
        <v>28</v>
      </c>
      <c r="J142" s="8" t="s">
        <v>44</v>
      </c>
      <c r="K142" s="8"/>
      <c r="L142" s="10" t="n">
        <v>3.47222222222222E-005</v>
      </c>
      <c r="M142" s="10" t="n">
        <v>0.0028125</v>
      </c>
      <c r="N142" s="10" t="n">
        <v>0.0215162037037037</v>
      </c>
      <c r="O142" s="10" t="n">
        <v>0.0491087962962963</v>
      </c>
      <c r="P142" s="10" t="n">
        <v>0.0645023148148148</v>
      </c>
      <c r="Q142" s="10" t="n">
        <v>0.0683217592592593</v>
      </c>
      <c r="R142" s="10" t="n">
        <v>0.068287037037037</v>
      </c>
    </row>
    <row r="143" customFormat="false" ht="15" hidden="false" customHeight="false" outlineLevel="0" collapsed="false">
      <c r="A143" s="8" t="n">
        <v>34</v>
      </c>
      <c r="B143" s="8" t="n">
        <v>3560</v>
      </c>
      <c r="C143" s="8" t="s">
        <v>267</v>
      </c>
      <c r="D143" s="8" t="s">
        <v>268</v>
      </c>
      <c r="E143" s="8" t="s">
        <v>25</v>
      </c>
      <c r="F143" s="8" t="s">
        <v>26</v>
      </c>
      <c r="G143" s="9" t="n">
        <v>30501</v>
      </c>
      <c r="H143" s="8" t="s">
        <v>216</v>
      </c>
      <c r="I143" s="8" t="s">
        <v>28</v>
      </c>
      <c r="J143" s="8" t="s">
        <v>109</v>
      </c>
      <c r="K143" s="8"/>
      <c r="L143" s="10" t="n">
        <v>0.000231481481481481</v>
      </c>
      <c r="M143" s="10" t="n">
        <v>0.00302083333333333</v>
      </c>
      <c r="N143" s="10" t="n">
        <v>0.0214351851851852</v>
      </c>
      <c r="O143" s="10" t="n">
        <v>0.0493518518518519</v>
      </c>
      <c r="P143" s="10" t="n">
        <v>0.0651851851851852</v>
      </c>
      <c r="Q143" s="10" t="n">
        <v>0.0684953703703704</v>
      </c>
      <c r="R143" s="10" t="n">
        <v>0.0682638888888889</v>
      </c>
    </row>
    <row r="144" customFormat="false" ht="15" hidden="false" customHeight="false" outlineLevel="0" collapsed="false">
      <c r="A144" s="8" t="n">
        <v>35</v>
      </c>
      <c r="B144" s="8" t="n">
        <v>3397</v>
      </c>
      <c r="C144" s="8" t="s">
        <v>106</v>
      </c>
      <c r="D144" s="8" t="s">
        <v>269</v>
      </c>
      <c r="E144" s="8" t="s">
        <v>25</v>
      </c>
      <c r="F144" s="8" t="s">
        <v>26</v>
      </c>
      <c r="G144" s="9" t="n">
        <v>31676</v>
      </c>
      <c r="H144" s="8" t="s">
        <v>216</v>
      </c>
      <c r="I144" s="8" t="s">
        <v>28</v>
      </c>
      <c r="J144" s="8" t="s">
        <v>29</v>
      </c>
      <c r="K144" s="8"/>
      <c r="L144" s="10" t="n">
        <v>0.000289351851851852</v>
      </c>
      <c r="M144" s="10" t="n">
        <v>0.00373842592592593</v>
      </c>
      <c r="N144" s="10" t="n">
        <v>0.0240162037037037</v>
      </c>
      <c r="O144" s="10" t="n">
        <v>0.0512731481481482</v>
      </c>
      <c r="P144" s="10" t="n">
        <v>0.0655324074074074</v>
      </c>
      <c r="Q144" s="10" t="n">
        <v>0.0689699074074074</v>
      </c>
      <c r="R144" s="10" t="n">
        <v>0.0686805555555556</v>
      </c>
    </row>
    <row r="145" customFormat="false" ht="15" hidden="false" customHeight="false" outlineLevel="0" collapsed="false">
      <c r="A145" s="8" t="n">
        <v>36</v>
      </c>
      <c r="B145" s="8" t="n">
        <v>3272</v>
      </c>
      <c r="C145" s="8" t="s">
        <v>220</v>
      </c>
      <c r="D145" s="8" t="s">
        <v>270</v>
      </c>
      <c r="E145" s="8" t="s">
        <v>25</v>
      </c>
      <c r="F145" s="8" t="s">
        <v>26</v>
      </c>
      <c r="G145" s="9" t="n">
        <v>30035</v>
      </c>
      <c r="H145" s="8" t="s">
        <v>216</v>
      </c>
      <c r="I145" s="8" t="s">
        <v>28</v>
      </c>
      <c r="J145" s="8" t="s">
        <v>271</v>
      </c>
      <c r="K145" s="8"/>
      <c r="L145" s="10" t="n">
        <v>0.000208333333333333</v>
      </c>
      <c r="M145" s="10" t="n">
        <v>0.00353009259259259</v>
      </c>
      <c r="N145" s="10" t="n">
        <v>0.0243402777777778</v>
      </c>
      <c r="O145" s="10" t="n">
        <v>0.0521064814814815</v>
      </c>
      <c r="P145" s="10" t="n">
        <v>0.0657523148148148</v>
      </c>
      <c r="Q145" s="10" t="n">
        <v>0.0689814814814815</v>
      </c>
      <c r="R145" s="10" t="n">
        <v>0.0687731481481481</v>
      </c>
    </row>
    <row r="146" customFormat="false" ht="15" hidden="false" customHeight="false" outlineLevel="0" collapsed="false">
      <c r="A146" s="8" t="n">
        <v>37</v>
      </c>
      <c r="B146" s="8" t="n">
        <v>3571</v>
      </c>
      <c r="C146" s="8" t="s">
        <v>78</v>
      </c>
      <c r="D146" s="8" t="s">
        <v>272</v>
      </c>
      <c r="E146" s="8" t="s">
        <v>25</v>
      </c>
      <c r="F146" s="8" t="s">
        <v>26</v>
      </c>
      <c r="G146" s="9" t="n">
        <v>31125</v>
      </c>
      <c r="H146" s="8" t="s">
        <v>216</v>
      </c>
      <c r="I146" s="8" t="s">
        <v>28</v>
      </c>
      <c r="J146" s="8" t="s">
        <v>29</v>
      </c>
      <c r="K146" s="8"/>
      <c r="L146" s="10" t="n">
        <v>0.000104166666666667</v>
      </c>
      <c r="M146" s="10" t="n">
        <v>0.00341435185185185</v>
      </c>
      <c r="N146" s="10" t="n">
        <v>0.024212962962963</v>
      </c>
      <c r="O146" s="10" t="n">
        <v>0.0522569444444444</v>
      </c>
      <c r="P146" s="10" t="n">
        <v>0.0659259259259259</v>
      </c>
      <c r="Q146" s="10" t="n">
        <v>0.0690740740740741</v>
      </c>
      <c r="R146" s="10" t="n">
        <v>0.0689699074074074</v>
      </c>
    </row>
    <row r="147" customFormat="false" ht="15" hidden="false" customHeight="false" outlineLevel="0" collapsed="false">
      <c r="A147" s="8" t="n">
        <v>38</v>
      </c>
      <c r="B147" s="8" t="n">
        <v>3401</v>
      </c>
      <c r="C147" s="8" t="s">
        <v>273</v>
      </c>
      <c r="D147" s="8" t="s">
        <v>274</v>
      </c>
      <c r="E147" s="8" t="s">
        <v>25</v>
      </c>
      <c r="F147" s="8" t="s">
        <v>26</v>
      </c>
      <c r="G147" s="9" t="n">
        <v>30004</v>
      </c>
      <c r="H147" s="8" t="s">
        <v>216</v>
      </c>
      <c r="I147" s="8" t="s">
        <v>28</v>
      </c>
      <c r="J147" s="8" t="s">
        <v>29</v>
      </c>
      <c r="K147" s="8"/>
      <c r="L147" s="10" t="n">
        <v>0.000393518518518519</v>
      </c>
      <c r="M147" s="10" t="n">
        <v>0.0037962962962963</v>
      </c>
      <c r="N147" s="10" t="n">
        <v>0.0241203703703704</v>
      </c>
      <c r="O147" s="10" t="n">
        <v>0.0520949074074074</v>
      </c>
      <c r="P147" s="10" t="n">
        <v>0.0660069444444444</v>
      </c>
      <c r="Q147" s="10" t="n">
        <v>0.0691203703703704</v>
      </c>
      <c r="R147" s="10" t="n">
        <v>0.0687268518518519</v>
      </c>
    </row>
    <row r="148" customFormat="false" ht="15" hidden="false" customHeight="false" outlineLevel="0" collapsed="false">
      <c r="A148" s="8" t="n">
        <v>39</v>
      </c>
      <c r="B148" s="8" t="n">
        <v>3468</v>
      </c>
      <c r="C148" s="8" t="s">
        <v>166</v>
      </c>
      <c r="D148" s="8" t="s">
        <v>275</v>
      </c>
      <c r="E148" s="8" t="s">
        <v>25</v>
      </c>
      <c r="F148" s="8" t="s">
        <v>26</v>
      </c>
      <c r="G148" s="9" t="n">
        <v>31084</v>
      </c>
      <c r="H148" s="8" t="s">
        <v>216</v>
      </c>
      <c r="I148" s="8" t="s">
        <v>28</v>
      </c>
      <c r="J148" s="8" t="s">
        <v>85</v>
      </c>
      <c r="K148" s="8" t="s">
        <v>86</v>
      </c>
      <c r="L148" s="10" t="n">
        <v>6.94444444444444E-005</v>
      </c>
      <c r="M148" s="10" t="n">
        <v>0.00320601851851852</v>
      </c>
      <c r="N148" s="10" t="n">
        <v>0.0239351851851852</v>
      </c>
      <c r="O148" s="10" t="n">
        <v>0.0520023148148148</v>
      </c>
      <c r="P148" s="10" t="n">
        <v>0.066099537037037</v>
      </c>
      <c r="Q148" s="10" t="n">
        <v>0.0693634259259259</v>
      </c>
      <c r="R148" s="10" t="n">
        <v>0.0692939814814815</v>
      </c>
    </row>
    <row r="149" customFormat="false" ht="15" hidden="false" customHeight="false" outlineLevel="0" collapsed="false">
      <c r="A149" s="8" t="n">
        <v>40</v>
      </c>
      <c r="B149" s="8" t="n">
        <v>3447</v>
      </c>
      <c r="C149" s="8" t="s">
        <v>65</v>
      </c>
      <c r="D149" s="8" t="s">
        <v>276</v>
      </c>
      <c r="E149" s="8" t="s">
        <v>25</v>
      </c>
      <c r="F149" s="8" t="s">
        <v>26</v>
      </c>
      <c r="G149" s="9" t="n">
        <v>30752</v>
      </c>
      <c r="H149" s="8" t="s">
        <v>216</v>
      </c>
      <c r="I149" s="8" t="s">
        <v>28</v>
      </c>
      <c r="J149" s="8" t="s">
        <v>29</v>
      </c>
      <c r="K149" s="8"/>
      <c r="L149" s="10" t="n">
        <v>0.000104166666666667</v>
      </c>
      <c r="M149" s="10" t="n">
        <v>0.00337962962962963</v>
      </c>
      <c r="N149" s="10" t="n">
        <v>0.0241782407407407</v>
      </c>
      <c r="O149" s="10" t="n">
        <v>0.0526851851851852</v>
      </c>
      <c r="P149" s="10" t="n">
        <v>0.0666666666666667</v>
      </c>
      <c r="Q149" s="10" t="n">
        <v>0.0701041666666667</v>
      </c>
      <c r="R149" s="10" t="n">
        <v>0.07</v>
      </c>
    </row>
    <row r="150" customFormat="false" ht="15" hidden="false" customHeight="false" outlineLevel="0" collapsed="false">
      <c r="A150" s="8" t="n">
        <v>41</v>
      </c>
      <c r="B150" s="11" t="n">
        <v>3547</v>
      </c>
      <c r="C150" s="11" t="s">
        <v>144</v>
      </c>
      <c r="D150" s="11" t="s">
        <v>277</v>
      </c>
      <c r="E150" s="11" t="s">
        <v>25</v>
      </c>
      <c r="F150" s="11" t="s">
        <v>26</v>
      </c>
      <c r="G150" s="12" t="n">
        <v>30031</v>
      </c>
      <c r="H150" s="11" t="s">
        <v>216</v>
      </c>
      <c r="I150" s="11" t="s">
        <v>28</v>
      </c>
      <c r="J150" s="11" t="s">
        <v>109</v>
      </c>
      <c r="K150" s="11"/>
      <c r="L150" s="13" t="n">
        <v>0.000219907407407407</v>
      </c>
      <c r="M150" s="13" t="n">
        <v>0.00302083333333333</v>
      </c>
      <c r="N150" s="13" t="s">
        <v>118</v>
      </c>
      <c r="O150" s="13" t="n">
        <v>0.0509375</v>
      </c>
      <c r="P150" s="13" t="n">
        <v>0.0665393518518519</v>
      </c>
      <c r="Q150" s="13" t="n">
        <v>0.0701851851851852</v>
      </c>
      <c r="R150" s="13" t="n">
        <v>0.0699652777777778</v>
      </c>
    </row>
    <row r="151" customFormat="false" ht="15" hidden="false" customHeight="false" outlineLevel="0" collapsed="false">
      <c r="A151" s="8" t="n">
        <v>42</v>
      </c>
      <c r="B151" s="8" t="n">
        <v>3170</v>
      </c>
      <c r="C151" s="8" t="s">
        <v>257</v>
      </c>
      <c r="D151" s="8" t="s">
        <v>278</v>
      </c>
      <c r="E151" s="8" t="s">
        <v>25</v>
      </c>
      <c r="F151" s="8" t="s">
        <v>26</v>
      </c>
      <c r="G151" s="9" t="n">
        <v>30079</v>
      </c>
      <c r="H151" s="8" t="s">
        <v>216</v>
      </c>
      <c r="I151" s="8" t="s">
        <v>28</v>
      </c>
      <c r="J151" s="8" t="s">
        <v>29</v>
      </c>
      <c r="K151" s="8"/>
      <c r="L151" s="10" t="n">
        <v>4.62962962962963E-005</v>
      </c>
      <c r="M151" s="10" t="n">
        <v>0.00325231481481482</v>
      </c>
      <c r="N151" s="10" t="n">
        <v>0.0242013888888889</v>
      </c>
      <c r="O151" s="10" t="n">
        <v>0.0528935185185185</v>
      </c>
      <c r="P151" s="10" t="n">
        <v>0.0673032407407407</v>
      </c>
      <c r="Q151" s="10" t="n">
        <v>0.0704050925925926</v>
      </c>
      <c r="R151" s="10" t="n">
        <v>0.0703587962962963</v>
      </c>
    </row>
    <row r="152" customFormat="false" ht="15" hidden="false" customHeight="false" outlineLevel="0" collapsed="false">
      <c r="A152" s="8" t="n">
        <v>43</v>
      </c>
      <c r="B152" s="8" t="n">
        <v>3416</v>
      </c>
      <c r="C152" s="8" t="s">
        <v>97</v>
      </c>
      <c r="D152" s="8" t="s">
        <v>279</v>
      </c>
      <c r="E152" s="8" t="s">
        <v>25</v>
      </c>
      <c r="F152" s="8" t="s">
        <v>26</v>
      </c>
      <c r="G152" s="9" t="n">
        <v>30711</v>
      </c>
      <c r="H152" s="8" t="s">
        <v>216</v>
      </c>
      <c r="I152" s="8" t="s">
        <v>28</v>
      </c>
      <c r="J152" s="8" t="s">
        <v>29</v>
      </c>
      <c r="K152" s="8"/>
      <c r="L152" s="10" t="n">
        <v>0.000381944444444444</v>
      </c>
      <c r="M152" s="10" t="n">
        <v>0.00467592592592593</v>
      </c>
      <c r="N152" s="10" t="n">
        <v>0.0255671296296296</v>
      </c>
      <c r="O152" s="10" t="n">
        <v>0.0534143518518519</v>
      </c>
      <c r="P152" s="10" t="n">
        <v>0.0674537037037037</v>
      </c>
      <c r="Q152" s="10" t="n">
        <v>0.0705439814814815</v>
      </c>
      <c r="R152" s="10" t="n">
        <v>0.070162037037037</v>
      </c>
    </row>
    <row r="153" customFormat="false" ht="15" hidden="false" customHeight="false" outlineLevel="0" collapsed="false">
      <c r="A153" s="8" t="n">
        <v>44</v>
      </c>
      <c r="B153" s="8" t="n">
        <v>3207</v>
      </c>
      <c r="C153" s="8" t="s">
        <v>52</v>
      </c>
      <c r="D153" s="8" t="s">
        <v>280</v>
      </c>
      <c r="E153" s="8" t="s">
        <v>25</v>
      </c>
      <c r="F153" s="8" t="s">
        <v>26</v>
      </c>
      <c r="G153" s="9" t="n">
        <v>30194</v>
      </c>
      <c r="H153" s="8" t="s">
        <v>216</v>
      </c>
      <c r="I153" s="8" t="s">
        <v>28</v>
      </c>
      <c r="J153" s="8" t="s">
        <v>29</v>
      </c>
      <c r="K153" s="8"/>
      <c r="L153" s="10" t="n">
        <v>0.000185185185185185</v>
      </c>
      <c r="M153" s="10" t="n">
        <v>0.00377314814814815</v>
      </c>
      <c r="N153" s="10" t="n">
        <v>0.0250115740740741</v>
      </c>
      <c r="O153" s="10" t="n">
        <v>0.053287037037037</v>
      </c>
      <c r="P153" s="10" t="n">
        <v>0.0678356481481481</v>
      </c>
      <c r="Q153" s="10" t="n">
        <v>0.0712731481481482</v>
      </c>
      <c r="R153" s="10" t="n">
        <v>0.071087962962963</v>
      </c>
    </row>
    <row r="154" customFormat="false" ht="15" hidden="false" customHeight="false" outlineLevel="0" collapsed="false">
      <c r="A154" s="8" t="n">
        <v>45</v>
      </c>
      <c r="B154" s="8" t="n">
        <v>3426</v>
      </c>
      <c r="C154" s="8" t="s">
        <v>45</v>
      </c>
      <c r="D154" s="8" t="s">
        <v>40</v>
      </c>
      <c r="E154" s="8" t="s">
        <v>25</v>
      </c>
      <c r="F154" s="8" t="s">
        <v>26</v>
      </c>
      <c r="G154" s="9" t="n">
        <v>31653</v>
      </c>
      <c r="H154" s="8" t="s">
        <v>216</v>
      </c>
      <c r="I154" s="8" t="s">
        <v>28</v>
      </c>
      <c r="J154" s="8" t="s">
        <v>85</v>
      </c>
      <c r="K154" s="8"/>
      <c r="L154" s="10" t="n">
        <v>0.000243055555555556</v>
      </c>
      <c r="M154" s="10" t="n">
        <v>0.00350694444444444</v>
      </c>
      <c r="N154" s="10" t="n">
        <v>0.0245023148148148</v>
      </c>
      <c r="O154" s="10" t="n">
        <v>0.0531944444444444</v>
      </c>
      <c r="P154" s="10" t="n">
        <v>0.0678587962962963</v>
      </c>
      <c r="Q154" s="10" t="n">
        <v>0.0714583333333333</v>
      </c>
      <c r="R154" s="10" t="n">
        <v>0.0712152777777778</v>
      </c>
    </row>
    <row r="155" customFormat="false" ht="15" hidden="false" customHeight="false" outlineLevel="0" collapsed="false">
      <c r="A155" s="8" t="n">
        <v>46</v>
      </c>
      <c r="B155" s="8" t="n">
        <v>3192</v>
      </c>
      <c r="C155" s="8" t="s">
        <v>75</v>
      </c>
      <c r="D155" s="8" t="s">
        <v>281</v>
      </c>
      <c r="E155" s="8" t="s">
        <v>25</v>
      </c>
      <c r="F155" s="8" t="s">
        <v>26</v>
      </c>
      <c r="G155" s="9" t="n">
        <v>31032</v>
      </c>
      <c r="H155" s="8" t="s">
        <v>216</v>
      </c>
      <c r="I155" s="8" t="s">
        <v>28</v>
      </c>
      <c r="J155" s="8" t="s">
        <v>29</v>
      </c>
      <c r="K155" s="8"/>
      <c r="L155" s="10" t="n">
        <v>9.25925925925926E-005</v>
      </c>
      <c r="M155" s="10" t="n">
        <v>0.00326388888888889</v>
      </c>
      <c r="N155" s="10" t="n">
        <v>0.0234259259259259</v>
      </c>
      <c r="O155" s="10" t="n">
        <v>0.0523032407407407</v>
      </c>
      <c r="P155" s="10" t="n">
        <v>0.0680439814814815</v>
      </c>
      <c r="Q155" s="10" t="n">
        <v>0.0718287037037037</v>
      </c>
      <c r="R155" s="10" t="n">
        <v>0.0717361111111111</v>
      </c>
    </row>
    <row r="156" customFormat="false" ht="15" hidden="false" customHeight="false" outlineLevel="0" collapsed="false">
      <c r="A156" s="8" t="n">
        <v>47</v>
      </c>
      <c r="B156" s="8" t="n">
        <v>3106</v>
      </c>
      <c r="C156" s="8" t="s">
        <v>166</v>
      </c>
      <c r="D156" s="8" t="s">
        <v>282</v>
      </c>
      <c r="E156" s="8" t="s">
        <v>25</v>
      </c>
      <c r="F156" s="8" t="s">
        <v>26</v>
      </c>
      <c r="G156" s="9" t="n">
        <v>30464</v>
      </c>
      <c r="H156" s="8" t="s">
        <v>216</v>
      </c>
      <c r="I156" s="8" t="s">
        <v>28</v>
      </c>
      <c r="J156" s="8" t="s">
        <v>29</v>
      </c>
      <c r="K156" s="8"/>
      <c r="L156" s="10" t="n">
        <v>8.10185185185185E-005</v>
      </c>
      <c r="M156" s="10" t="n">
        <v>0.00331018518518519</v>
      </c>
      <c r="N156" s="10" t="n">
        <v>0.0240393518518519</v>
      </c>
      <c r="O156" s="10" t="n">
        <v>0.052650462962963</v>
      </c>
      <c r="P156" s="10" t="n">
        <v>0.0682638888888889</v>
      </c>
      <c r="Q156" s="10" t="n">
        <v>0.0720138888888889</v>
      </c>
      <c r="R156" s="10" t="n">
        <v>0.0719328703703704</v>
      </c>
    </row>
    <row r="157" customFormat="false" ht="15" hidden="false" customHeight="false" outlineLevel="0" collapsed="false">
      <c r="A157" s="8" t="n">
        <v>48</v>
      </c>
      <c r="B157" s="8" t="n">
        <v>3206</v>
      </c>
      <c r="C157" s="8" t="s">
        <v>100</v>
      </c>
      <c r="D157" s="8" t="s">
        <v>283</v>
      </c>
      <c r="E157" s="8" t="s">
        <v>25</v>
      </c>
      <c r="F157" s="8" t="s">
        <v>26</v>
      </c>
      <c r="G157" s="9" t="n">
        <v>30623</v>
      </c>
      <c r="H157" s="8" t="s">
        <v>216</v>
      </c>
      <c r="I157" s="8" t="s">
        <v>28</v>
      </c>
      <c r="J157" s="8" t="s">
        <v>29</v>
      </c>
      <c r="K157" s="8"/>
      <c r="L157" s="10" t="n">
        <v>3.47222222222222E-005</v>
      </c>
      <c r="M157" s="10" t="n">
        <v>0.00327546296296296</v>
      </c>
      <c r="N157" s="10" t="n">
        <v>0.0237152777777778</v>
      </c>
      <c r="O157" s="10" t="n">
        <v>0.0528125</v>
      </c>
      <c r="P157" s="10" t="n">
        <v>0.0684027777777778</v>
      </c>
      <c r="Q157" s="10" t="n">
        <v>0.0720949074074074</v>
      </c>
      <c r="R157" s="10" t="n">
        <v>0.0720601851851852</v>
      </c>
    </row>
    <row r="158" customFormat="false" ht="15" hidden="false" customHeight="false" outlineLevel="0" collapsed="false">
      <c r="A158" s="8" t="n">
        <v>49</v>
      </c>
      <c r="B158" s="11" t="n">
        <v>3539</v>
      </c>
      <c r="C158" s="11" t="s">
        <v>42</v>
      </c>
      <c r="D158" s="11" t="s">
        <v>284</v>
      </c>
      <c r="E158" s="11" t="s">
        <v>25</v>
      </c>
      <c r="F158" s="11" t="s">
        <v>26</v>
      </c>
      <c r="G158" s="12" t="n">
        <v>30954</v>
      </c>
      <c r="H158" s="11" t="s">
        <v>216</v>
      </c>
      <c r="I158" s="11" t="s">
        <v>28</v>
      </c>
      <c r="J158" s="11" t="s">
        <v>109</v>
      </c>
      <c r="K158" s="11"/>
      <c r="L158" s="13" t="n">
        <v>0.0003125</v>
      </c>
      <c r="M158" s="13" t="n">
        <v>0.00384259259259259</v>
      </c>
      <c r="N158" s="13" t="s">
        <v>118</v>
      </c>
      <c r="O158" s="13" t="s">
        <v>118</v>
      </c>
      <c r="P158" s="13" t="n">
        <v>0.0695023148148148</v>
      </c>
      <c r="Q158" s="13" t="n">
        <v>0.072650462962963</v>
      </c>
      <c r="R158" s="13" t="n">
        <v>0.072337962962963</v>
      </c>
    </row>
    <row r="159" customFormat="false" ht="15" hidden="false" customHeight="false" outlineLevel="0" collapsed="false">
      <c r="A159" s="8" t="n">
        <v>50</v>
      </c>
      <c r="B159" s="8" t="n">
        <v>3418</v>
      </c>
      <c r="C159" s="8" t="s">
        <v>65</v>
      </c>
      <c r="D159" s="8" t="s">
        <v>285</v>
      </c>
      <c r="E159" s="8" t="s">
        <v>25</v>
      </c>
      <c r="F159" s="8" t="s">
        <v>26</v>
      </c>
      <c r="G159" s="9" t="n">
        <v>30910</v>
      </c>
      <c r="H159" s="8" t="s">
        <v>216</v>
      </c>
      <c r="I159" s="8" t="s">
        <v>28</v>
      </c>
      <c r="J159" s="8" t="s">
        <v>35</v>
      </c>
      <c r="K159" s="8"/>
      <c r="L159" s="10" t="n">
        <v>0.000196759259259259</v>
      </c>
      <c r="M159" s="10" t="n">
        <v>0.0033912037037037</v>
      </c>
      <c r="N159" s="10" t="n">
        <v>0.0237268518518519</v>
      </c>
      <c r="O159" s="10" t="n">
        <v>0.0531712962962963</v>
      </c>
      <c r="P159" s="10" t="n">
        <v>0.0690856481481482</v>
      </c>
      <c r="Q159" s="10" t="n">
        <v>0.0727546296296296</v>
      </c>
      <c r="R159" s="10" t="n">
        <v>0.0725578703703704</v>
      </c>
    </row>
    <row r="160" customFormat="false" ht="15" hidden="false" customHeight="false" outlineLevel="0" collapsed="false">
      <c r="A160" s="8" t="n">
        <v>51</v>
      </c>
      <c r="B160" s="8" t="n">
        <v>3518</v>
      </c>
      <c r="C160" s="8" t="s">
        <v>286</v>
      </c>
      <c r="D160" s="8" t="s">
        <v>287</v>
      </c>
      <c r="E160" s="8" t="s">
        <v>25</v>
      </c>
      <c r="F160" s="8" t="s">
        <v>26</v>
      </c>
      <c r="G160" s="9" t="n">
        <v>31645</v>
      </c>
      <c r="H160" s="8" t="s">
        <v>216</v>
      </c>
      <c r="I160" s="8" t="s">
        <v>28</v>
      </c>
      <c r="J160" s="8" t="s">
        <v>29</v>
      </c>
      <c r="K160" s="8"/>
      <c r="L160" s="10" t="n">
        <v>0.000115740740740741</v>
      </c>
      <c r="M160" s="10" t="n">
        <v>0.00341435185185185</v>
      </c>
      <c r="N160" s="10" t="n">
        <v>0.0247916666666667</v>
      </c>
      <c r="O160" s="10" t="n">
        <v>0.0544560185185185</v>
      </c>
      <c r="P160" s="10" t="n">
        <v>0.0694791666666667</v>
      </c>
      <c r="Q160" s="10" t="n">
        <v>0.0729513888888889</v>
      </c>
      <c r="R160" s="10" t="n">
        <v>0.0728356481481482</v>
      </c>
    </row>
    <row r="161" customFormat="false" ht="15" hidden="false" customHeight="false" outlineLevel="0" collapsed="false">
      <c r="A161" s="8" t="n">
        <v>52</v>
      </c>
      <c r="B161" s="8" t="n">
        <v>3548</v>
      </c>
      <c r="C161" s="8" t="s">
        <v>42</v>
      </c>
      <c r="D161" s="8" t="s">
        <v>288</v>
      </c>
      <c r="E161" s="8" t="s">
        <v>25</v>
      </c>
      <c r="F161" s="8" t="s">
        <v>26</v>
      </c>
      <c r="G161" s="9" t="n">
        <v>30840</v>
      </c>
      <c r="H161" s="8" t="s">
        <v>216</v>
      </c>
      <c r="I161" s="8" t="s">
        <v>28</v>
      </c>
      <c r="J161" s="8" t="s">
        <v>192</v>
      </c>
      <c r="K161" s="8"/>
      <c r="L161" s="10" t="n">
        <v>1.15740740740741E-005</v>
      </c>
      <c r="M161" s="10" t="n">
        <v>0.00298611111111111</v>
      </c>
      <c r="N161" s="10" t="n">
        <v>0.024849537037037</v>
      </c>
      <c r="O161" s="10" t="n">
        <v>0.0544560185185185</v>
      </c>
      <c r="P161" s="10" t="n">
        <v>0.0696064814814815</v>
      </c>
      <c r="Q161" s="10" t="n">
        <v>0.0731018518518519</v>
      </c>
      <c r="R161" s="10" t="n">
        <v>0.0730902777777778</v>
      </c>
    </row>
    <row r="162" customFormat="false" ht="15" hidden="false" customHeight="false" outlineLevel="0" collapsed="false">
      <c r="A162" s="8" t="n">
        <v>53</v>
      </c>
      <c r="B162" s="8" t="n">
        <v>3448</v>
      </c>
      <c r="C162" s="8" t="s">
        <v>289</v>
      </c>
      <c r="D162" s="8" t="s">
        <v>290</v>
      </c>
      <c r="E162" s="8" t="s">
        <v>25</v>
      </c>
      <c r="F162" s="8" t="s">
        <v>26</v>
      </c>
      <c r="G162" s="9" t="n">
        <v>30487</v>
      </c>
      <c r="H162" s="8" t="s">
        <v>216</v>
      </c>
      <c r="I162" s="8" t="s">
        <v>28</v>
      </c>
      <c r="J162" s="8" t="s">
        <v>29</v>
      </c>
      <c r="K162" s="8"/>
      <c r="L162" s="10" t="n">
        <v>0.000138888888888889</v>
      </c>
      <c r="M162" s="10" t="n">
        <v>0.00358796296296296</v>
      </c>
      <c r="N162" s="10" t="n">
        <v>0.0263310185185185</v>
      </c>
      <c r="O162" s="10" t="n">
        <v>0.0565509259259259</v>
      </c>
      <c r="P162" s="10" t="n">
        <v>0.0705208333333333</v>
      </c>
      <c r="Q162" s="10" t="n">
        <v>0.0734027777777778</v>
      </c>
      <c r="R162" s="10" t="n">
        <v>0.0732638888888889</v>
      </c>
    </row>
    <row r="163" customFormat="false" ht="15" hidden="false" customHeight="false" outlineLevel="0" collapsed="false">
      <c r="A163" s="8" t="n">
        <v>54</v>
      </c>
      <c r="B163" s="8" t="n">
        <v>3526</v>
      </c>
      <c r="C163" s="8" t="s">
        <v>52</v>
      </c>
      <c r="D163" s="8" t="s">
        <v>291</v>
      </c>
      <c r="E163" s="8" t="s">
        <v>25</v>
      </c>
      <c r="F163" s="8" t="s">
        <v>26</v>
      </c>
      <c r="G163" s="9" t="n">
        <v>31092</v>
      </c>
      <c r="H163" s="8" t="s">
        <v>216</v>
      </c>
      <c r="I163" s="8" t="s">
        <v>28</v>
      </c>
      <c r="J163" s="8" t="s">
        <v>35</v>
      </c>
      <c r="K163" s="8"/>
      <c r="L163" s="10" t="n">
        <v>5.78703703703704E-005</v>
      </c>
      <c r="M163" s="10" t="n">
        <v>0.00322916666666667</v>
      </c>
      <c r="N163" s="10" t="n">
        <v>0.0240856481481481</v>
      </c>
      <c r="O163" s="10" t="n">
        <v>0.0538773148148148</v>
      </c>
      <c r="P163" s="10" t="n">
        <v>0.0700578703703704</v>
      </c>
      <c r="Q163" s="10" t="n">
        <v>0.073599537037037</v>
      </c>
      <c r="R163" s="10" t="n">
        <v>0.0735416666666667</v>
      </c>
    </row>
    <row r="164" customFormat="false" ht="15" hidden="false" customHeight="false" outlineLevel="0" collapsed="false">
      <c r="A164" s="8" t="n">
        <v>55</v>
      </c>
      <c r="B164" s="8" t="n">
        <v>3457</v>
      </c>
      <c r="C164" s="8" t="s">
        <v>97</v>
      </c>
      <c r="D164" s="8" t="s">
        <v>292</v>
      </c>
      <c r="E164" s="8" t="s">
        <v>25</v>
      </c>
      <c r="F164" s="8" t="s">
        <v>26</v>
      </c>
      <c r="G164" s="9" t="n">
        <v>30662</v>
      </c>
      <c r="H164" s="8" t="s">
        <v>216</v>
      </c>
      <c r="I164" s="8" t="s">
        <v>28</v>
      </c>
      <c r="J164" s="8" t="s">
        <v>29</v>
      </c>
      <c r="K164" s="8"/>
      <c r="L164" s="10" t="n">
        <v>0.000219907407407407</v>
      </c>
      <c r="M164" s="10" t="n">
        <v>0.00436342592592593</v>
      </c>
      <c r="N164" s="10" t="n">
        <v>0.0269444444444444</v>
      </c>
      <c r="O164" s="10" t="n">
        <v>0.056412037037037</v>
      </c>
      <c r="P164" s="10" t="n">
        <v>0.0705208333333333</v>
      </c>
      <c r="Q164" s="10" t="n">
        <v>0.0738773148148148</v>
      </c>
      <c r="R164" s="10" t="n">
        <v>0.0736574074074074</v>
      </c>
    </row>
    <row r="165" customFormat="false" ht="15" hidden="false" customHeight="false" outlineLevel="0" collapsed="false">
      <c r="A165" s="8" t="n">
        <v>56</v>
      </c>
      <c r="B165" s="8" t="n">
        <v>3084</v>
      </c>
      <c r="C165" s="8" t="s">
        <v>144</v>
      </c>
      <c r="D165" s="8" t="s">
        <v>293</v>
      </c>
      <c r="E165" s="8" t="s">
        <v>25</v>
      </c>
      <c r="F165" s="8" t="s">
        <v>26</v>
      </c>
      <c r="G165" s="9" t="n">
        <v>31491</v>
      </c>
      <c r="H165" s="8" t="s">
        <v>216</v>
      </c>
      <c r="I165" s="8" t="s">
        <v>28</v>
      </c>
      <c r="J165" s="8" t="s">
        <v>29</v>
      </c>
      <c r="K165" s="8" t="s">
        <v>93</v>
      </c>
      <c r="L165" s="10" t="n">
        <v>0.00037037037037037</v>
      </c>
      <c r="M165" s="10" t="n">
        <v>0.0041087962962963</v>
      </c>
      <c r="N165" s="10" t="n">
        <v>0.0267824074074074</v>
      </c>
      <c r="O165" s="10" t="n">
        <v>0.0565856481481482</v>
      </c>
      <c r="P165" s="10" t="n">
        <v>0.0707407407407407</v>
      </c>
      <c r="Q165" s="10" t="n">
        <v>0.0738888888888889</v>
      </c>
      <c r="R165" s="10" t="n">
        <v>0.0735185185185185</v>
      </c>
    </row>
    <row r="166" customFormat="false" ht="15" hidden="false" customHeight="false" outlineLevel="0" collapsed="false">
      <c r="A166" s="8" t="n">
        <v>57</v>
      </c>
      <c r="B166" s="8" t="n">
        <v>3569</v>
      </c>
      <c r="C166" s="8" t="s">
        <v>131</v>
      </c>
      <c r="D166" s="8" t="s">
        <v>215</v>
      </c>
      <c r="E166" s="8" t="s">
        <v>25</v>
      </c>
      <c r="F166" s="8" t="s">
        <v>26</v>
      </c>
      <c r="G166" s="9" t="n">
        <v>31695</v>
      </c>
      <c r="H166" s="8" t="s">
        <v>216</v>
      </c>
      <c r="I166" s="8" t="s">
        <v>28</v>
      </c>
      <c r="J166" s="8" t="s">
        <v>29</v>
      </c>
      <c r="K166" s="8"/>
      <c r="L166" s="10" t="n">
        <v>3.47222222222222E-005</v>
      </c>
      <c r="M166" s="10" t="n">
        <v>0.00271990740740741</v>
      </c>
      <c r="N166" s="10" t="n">
        <v>0.0224305555555556</v>
      </c>
      <c r="O166" s="10" t="n">
        <v>0.0528472222222222</v>
      </c>
      <c r="P166" s="10" t="n">
        <v>0.0702083333333333</v>
      </c>
      <c r="Q166" s="10" t="n">
        <v>0.0740162037037037</v>
      </c>
      <c r="R166" s="10" t="n">
        <v>0.0739814814814815</v>
      </c>
    </row>
    <row r="167" customFormat="false" ht="15" hidden="false" customHeight="false" outlineLevel="0" collapsed="false">
      <c r="A167" s="8" t="n">
        <v>58</v>
      </c>
      <c r="B167" s="8" t="n">
        <v>3486</v>
      </c>
      <c r="C167" s="8" t="s">
        <v>65</v>
      </c>
      <c r="D167" s="8" t="s">
        <v>294</v>
      </c>
      <c r="E167" s="8" t="s">
        <v>25</v>
      </c>
      <c r="F167" s="8" t="s">
        <v>26</v>
      </c>
      <c r="G167" s="9" t="n">
        <v>30882</v>
      </c>
      <c r="H167" s="8" t="s">
        <v>216</v>
      </c>
      <c r="I167" s="8" t="s">
        <v>28</v>
      </c>
      <c r="J167" s="8" t="s">
        <v>29</v>
      </c>
      <c r="K167" s="8"/>
      <c r="L167" s="10" t="n">
        <v>4.62962962962963E-005</v>
      </c>
      <c r="M167" s="10" t="n">
        <v>0.00319444444444444</v>
      </c>
      <c r="N167" s="10" t="n">
        <v>0.0237847222222222</v>
      </c>
      <c r="O167" s="10" t="n">
        <v>0.0542361111111111</v>
      </c>
      <c r="P167" s="10" t="n">
        <v>0.0703356481481482</v>
      </c>
      <c r="Q167" s="10" t="n">
        <v>0.0740856481481482</v>
      </c>
      <c r="R167" s="10" t="n">
        <v>0.0740393518518519</v>
      </c>
    </row>
    <row r="168" customFormat="false" ht="15" hidden="false" customHeight="false" outlineLevel="0" collapsed="false">
      <c r="A168" s="8" t="n">
        <v>59</v>
      </c>
      <c r="B168" s="8" t="n">
        <v>3349</v>
      </c>
      <c r="C168" s="8" t="s">
        <v>146</v>
      </c>
      <c r="D168" s="8" t="s">
        <v>295</v>
      </c>
      <c r="E168" s="8" t="s">
        <v>25</v>
      </c>
      <c r="F168" s="8" t="s">
        <v>26</v>
      </c>
      <c r="G168" s="9" t="n">
        <v>30282</v>
      </c>
      <c r="H168" s="8" t="s">
        <v>216</v>
      </c>
      <c r="I168" s="8" t="s">
        <v>28</v>
      </c>
      <c r="J168" s="8" t="s">
        <v>29</v>
      </c>
      <c r="K168" s="8" t="s">
        <v>256</v>
      </c>
      <c r="L168" s="10" t="n">
        <v>9.25925925925926E-005</v>
      </c>
      <c r="M168" s="10" t="n">
        <v>0.00350694444444444</v>
      </c>
      <c r="N168" s="10" t="n">
        <v>0.0254166666666667</v>
      </c>
      <c r="O168" s="10" t="n">
        <v>0.0552546296296296</v>
      </c>
      <c r="P168" s="10" t="n">
        <v>0.0721875</v>
      </c>
      <c r="Q168" s="10" t="n">
        <v>0.076087962962963</v>
      </c>
      <c r="R168" s="10" t="n">
        <v>0.0759953703703704</v>
      </c>
    </row>
    <row r="169" customFormat="false" ht="15" hidden="false" customHeight="false" outlineLevel="0" collapsed="false">
      <c r="A169" s="8" t="n">
        <v>60</v>
      </c>
      <c r="B169" s="8" t="n">
        <v>3476</v>
      </c>
      <c r="C169" s="8" t="s">
        <v>123</v>
      </c>
      <c r="D169" s="8" t="s">
        <v>296</v>
      </c>
      <c r="E169" s="8" t="s">
        <v>25</v>
      </c>
      <c r="F169" s="8" t="s">
        <v>26</v>
      </c>
      <c r="G169" s="9" t="n">
        <v>30808</v>
      </c>
      <c r="H169" s="8" t="s">
        <v>216</v>
      </c>
      <c r="I169" s="8" t="s">
        <v>28</v>
      </c>
      <c r="J169" s="8" t="s">
        <v>29</v>
      </c>
      <c r="K169" s="8"/>
      <c r="L169" s="10" t="n">
        <v>0.000104166666666667</v>
      </c>
      <c r="M169" s="10" t="n">
        <v>0.00354166666666667</v>
      </c>
      <c r="N169" s="10" t="n">
        <v>0.0253819444444444</v>
      </c>
      <c r="O169" s="10" t="n">
        <v>0.0565277777777778</v>
      </c>
      <c r="P169" s="10" t="n">
        <v>0.0728125</v>
      </c>
      <c r="Q169" s="10" t="n">
        <v>0.0763657407407408</v>
      </c>
      <c r="R169" s="10" t="n">
        <v>0.0762615740740741</v>
      </c>
    </row>
    <row r="170" customFormat="false" ht="15" hidden="false" customHeight="false" outlineLevel="0" collapsed="false">
      <c r="A170" s="8" t="n">
        <v>61</v>
      </c>
      <c r="B170" s="8" t="n">
        <v>3595</v>
      </c>
      <c r="C170" s="8" t="s">
        <v>106</v>
      </c>
      <c r="D170" s="8" t="s">
        <v>262</v>
      </c>
      <c r="E170" s="8" t="s">
        <v>25</v>
      </c>
      <c r="F170" s="8" t="s">
        <v>26</v>
      </c>
      <c r="G170" s="9" t="n">
        <v>31246</v>
      </c>
      <c r="H170" s="8" t="s">
        <v>216</v>
      </c>
      <c r="I170" s="8" t="s">
        <v>28</v>
      </c>
      <c r="J170" s="8" t="s">
        <v>49</v>
      </c>
      <c r="K170" s="8"/>
      <c r="L170" s="10" t="n">
        <v>6.94444444444444E-005</v>
      </c>
      <c r="M170" s="10" t="n">
        <v>0.00332175925925926</v>
      </c>
      <c r="N170" s="10" t="n">
        <v>0.0244444444444444</v>
      </c>
      <c r="O170" s="10" t="n">
        <v>0.0555208333333333</v>
      </c>
      <c r="P170" s="10" t="n">
        <v>0.0725694444444445</v>
      </c>
      <c r="Q170" s="10" t="n">
        <v>0.0764699074074074</v>
      </c>
      <c r="R170" s="10" t="n">
        <v>0.076400462962963</v>
      </c>
    </row>
    <row r="171" customFormat="false" ht="15" hidden="false" customHeight="false" outlineLevel="0" collapsed="false">
      <c r="A171" s="8" t="n">
        <v>62</v>
      </c>
      <c r="B171" s="8" t="n">
        <v>3541</v>
      </c>
      <c r="C171" s="8" t="s">
        <v>289</v>
      </c>
      <c r="D171" s="8" t="s">
        <v>297</v>
      </c>
      <c r="E171" s="8" t="s">
        <v>25</v>
      </c>
      <c r="F171" s="8" t="s">
        <v>26</v>
      </c>
      <c r="G171" s="9" t="n">
        <v>31074</v>
      </c>
      <c r="H171" s="8" t="s">
        <v>216</v>
      </c>
      <c r="I171" s="8" t="s">
        <v>28</v>
      </c>
      <c r="J171" s="8" t="s">
        <v>29</v>
      </c>
      <c r="K171" s="8"/>
      <c r="L171" s="10" t="n">
        <v>8.10185185185185E-005</v>
      </c>
      <c r="M171" s="10" t="n">
        <v>0.00299768518518519</v>
      </c>
      <c r="N171" s="10" t="n">
        <v>0.0226273148148148</v>
      </c>
      <c r="O171" s="10" t="n">
        <v>0.0546064814814815</v>
      </c>
      <c r="P171" s="10" t="n">
        <v>0.0729861111111111</v>
      </c>
      <c r="Q171" s="10" t="n">
        <v>0.0768634259259259</v>
      </c>
      <c r="R171" s="10" t="n">
        <v>0.0767824074074074</v>
      </c>
    </row>
    <row r="172" customFormat="false" ht="15" hidden="false" customHeight="false" outlineLevel="0" collapsed="false">
      <c r="A172" s="8" t="n">
        <v>63</v>
      </c>
      <c r="B172" s="8" t="n">
        <v>3461</v>
      </c>
      <c r="C172" s="8" t="s">
        <v>298</v>
      </c>
      <c r="D172" s="8" t="s">
        <v>299</v>
      </c>
      <c r="E172" s="8" t="s">
        <v>25</v>
      </c>
      <c r="F172" s="8" t="s">
        <v>26</v>
      </c>
      <c r="G172" s="9" t="n">
        <v>31742</v>
      </c>
      <c r="H172" s="8" t="s">
        <v>216</v>
      </c>
      <c r="I172" s="8" t="s">
        <v>28</v>
      </c>
      <c r="J172" s="8" t="s">
        <v>29</v>
      </c>
      <c r="K172" s="8" t="s">
        <v>256</v>
      </c>
      <c r="L172" s="10" t="n">
        <v>9.25925925925926E-005</v>
      </c>
      <c r="M172" s="10" t="n">
        <v>0.00375</v>
      </c>
      <c r="N172" s="10" t="n">
        <v>0.0268634259259259</v>
      </c>
      <c r="O172" s="10" t="n">
        <v>0.0574768518518519</v>
      </c>
      <c r="P172" s="10" t="n">
        <v>0.0735416666666667</v>
      </c>
      <c r="Q172" s="10" t="n">
        <v>0.0771064814814815</v>
      </c>
      <c r="R172" s="10" t="n">
        <v>0.0770138888888889</v>
      </c>
    </row>
    <row r="173" customFormat="false" ht="15" hidden="false" customHeight="false" outlineLevel="0" collapsed="false">
      <c r="A173" s="8" t="n">
        <v>64</v>
      </c>
      <c r="B173" s="8" t="n">
        <v>3600</v>
      </c>
      <c r="C173" s="8" t="s">
        <v>190</v>
      </c>
      <c r="D173" s="8" t="s">
        <v>300</v>
      </c>
      <c r="E173" s="8" t="s">
        <v>25</v>
      </c>
      <c r="F173" s="8" t="s">
        <v>26</v>
      </c>
      <c r="G173" s="9" t="n">
        <v>31378</v>
      </c>
      <c r="H173" s="8" t="s">
        <v>216</v>
      </c>
      <c r="I173" s="8" t="s">
        <v>28</v>
      </c>
      <c r="J173" s="8" t="s">
        <v>29</v>
      </c>
      <c r="K173" s="8"/>
      <c r="L173" s="10" t="n">
        <v>0.000324074074074074</v>
      </c>
      <c r="M173" s="10" t="n">
        <v>0.00395833333333333</v>
      </c>
      <c r="N173" s="10" t="n">
        <v>0.0267361111111111</v>
      </c>
      <c r="O173" s="10" t="n">
        <v>0.0579166666666667</v>
      </c>
      <c r="P173" s="10" t="n">
        <v>0.0739930555555556</v>
      </c>
      <c r="Q173" s="10" t="n">
        <v>0.0775462962962963</v>
      </c>
      <c r="R173" s="10" t="n">
        <v>0.0772222222222222</v>
      </c>
    </row>
    <row r="174" customFormat="false" ht="15" hidden="false" customHeight="false" outlineLevel="0" collapsed="false">
      <c r="A174" s="8" t="n">
        <v>65</v>
      </c>
      <c r="B174" s="8" t="n">
        <v>3175</v>
      </c>
      <c r="C174" s="8" t="s">
        <v>50</v>
      </c>
      <c r="D174" s="8" t="s">
        <v>301</v>
      </c>
      <c r="E174" s="8" t="s">
        <v>25</v>
      </c>
      <c r="F174" s="8" t="s">
        <v>26</v>
      </c>
      <c r="G174" s="9" t="n">
        <v>31041</v>
      </c>
      <c r="H174" s="8" t="s">
        <v>216</v>
      </c>
      <c r="I174" s="8" t="s">
        <v>28</v>
      </c>
      <c r="J174" s="8" t="s">
        <v>35</v>
      </c>
      <c r="K174" s="8" t="s">
        <v>93</v>
      </c>
      <c r="L174" s="10" t="n">
        <v>0.000196759259259259</v>
      </c>
      <c r="M174" s="10" t="n">
        <v>0.00424768518518519</v>
      </c>
      <c r="N174" s="10" t="n">
        <v>0.0284722222222222</v>
      </c>
      <c r="O174" s="10" t="n">
        <v>0.0589467592592593</v>
      </c>
      <c r="P174" s="10" t="n">
        <v>0.0741087962962964</v>
      </c>
      <c r="Q174" s="10" t="n">
        <v>0.0776273148148148</v>
      </c>
      <c r="R174" s="10" t="n">
        <v>0.0774305555555556</v>
      </c>
    </row>
    <row r="175" customFormat="false" ht="15" hidden="false" customHeight="false" outlineLevel="0" collapsed="false">
      <c r="A175" s="8" t="n">
        <v>66</v>
      </c>
      <c r="B175" s="8" t="n">
        <v>3666</v>
      </c>
      <c r="C175" s="8" t="s">
        <v>201</v>
      </c>
      <c r="D175" s="8" t="s">
        <v>302</v>
      </c>
      <c r="E175" s="8" t="s">
        <v>25</v>
      </c>
      <c r="F175" s="8" t="s">
        <v>26</v>
      </c>
      <c r="G175" s="9" t="n">
        <v>31282</v>
      </c>
      <c r="H175" s="8" t="s">
        <v>216</v>
      </c>
      <c r="I175" s="8" t="s">
        <v>28</v>
      </c>
      <c r="J175" s="8" t="s">
        <v>29</v>
      </c>
      <c r="K175" s="8" t="s">
        <v>162</v>
      </c>
      <c r="L175" s="10" t="n">
        <v>0.000127314814814815</v>
      </c>
      <c r="M175" s="14" t="s">
        <v>303</v>
      </c>
      <c r="N175" s="14" t="s">
        <v>304</v>
      </c>
      <c r="O175" s="14" t="s">
        <v>305</v>
      </c>
      <c r="P175" s="14" t="s">
        <v>306</v>
      </c>
      <c r="Q175" s="10" t="n">
        <v>0.078125</v>
      </c>
      <c r="R175" s="10" t="n">
        <v>0.0779976851851852</v>
      </c>
    </row>
    <row r="176" customFormat="false" ht="15" hidden="false" customHeight="false" outlineLevel="0" collapsed="false">
      <c r="A176" s="8" t="n">
        <v>67</v>
      </c>
      <c r="B176" s="8" t="n">
        <v>3293</v>
      </c>
      <c r="C176" s="8" t="s">
        <v>307</v>
      </c>
      <c r="D176" s="8" t="s">
        <v>308</v>
      </c>
      <c r="E176" s="8" t="s">
        <v>25</v>
      </c>
      <c r="F176" s="8" t="s">
        <v>26</v>
      </c>
      <c r="G176" s="9" t="n">
        <v>31698</v>
      </c>
      <c r="H176" s="8" t="s">
        <v>216</v>
      </c>
      <c r="I176" s="8" t="s">
        <v>28</v>
      </c>
      <c r="J176" s="8" t="s">
        <v>29</v>
      </c>
      <c r="K176" s="8"/>
      <c r="L176" s="10" t="n">
        <v>0.000208333333333333</v>
      </c>
      <c r="M176" s="10" t="n">
        <v>0.00395833333333333</v>
      </c>
      <c r="N176" s="10" t="n">
        <v>0.0275578703703704</v>
      </c>
      <c r="O176" s="10" t="n">
        <v>0.0593055555555556</v>
      </c>
      <c r="P176" s="10" t="n">
        <v>0.0747569444444445</v>
      </c>
      <c r="Q176" s="10" t="n">
        <v>0.0784837962962963</v>
      </c>
      <c r="R176" s="10" t="n">
        <v>0.078275462962963</v>
      </c>
    </row>
    <row r="177" customFormat="false" ht="15" hidden="false" customHeight="false" outlineLevel="0" collapsed="false">
      <c r="A177" s="8" t="n">
        <v>68</v>
      </c>
      <c r="B177" s="8" t="n">
        <v>3545</v>
      </c>
      <c r="C177" s="8" t="s">
        <v>97</v>
      </c>
      <c r="D177" s="8" t="s">
        <v>309</v>
      </c>
      <c r="E177" s="8" t="s">
        <v>25</v>
      </c>
      <c r="F177" s="8" t="s">
        <v>26</v>
      </c>
      <c r="G177" s="9" t="n">
        <v>31028</v>
      </c>
      <c r="H177" s="8" t="s">
        <v>216</v>
      </c>
      <c r="I177" s="8" t="s">
        <v>28</v>
      </c>
      <c r="J177" s="8" t="s">
        <v>29</v>
      </c>
      <c r="K177" s="8"/>
      <c r="L177" s="10" t="n">
        <v>0.0003125</v>
      </c>
      <c r="M177" s="10" t="n">
        <v>0.00364583333333333</v>
      </c>
      <c r="N177" s="10" t="n">
        <v>0.0249884259259259</v>
      </c>
      <c r="O177" s="10" t="n">
        <v>0.0564583333333333</v>
      </c>
      <c r="P177" s="10" t="n">
        <v>0.0744791666666667</v>
      </c>
      <c r="Q177" s="10" t="n">
        <v>0.0784837962962963</v>
      </c>
      <c r="R177" s="10" t="n">
        <v>0.0781712962962963</v>
      </c>
    </row>
    <row r="178" customFormat="false" ht="15" hidden="false" customHeight="false" outlineLevel="0" collapsed="false">
      <c r="A178" s="8" t="n">
        <v>69</v>
      </c>
      <c r="B178" s="8" t="n">
        <v>3269</v>
      </c>
      <c r="C178" s="8" t="s">
        <v>42</v>
      </c>
      <c r="D178" s="8" t="s">
        <v>98</v>
      </c>
      <c r="E178" s="8" t="s">
        <v>25</v>
      </c>
      <c r="F178" s="8" t="s">
        <v>26</v>
      </c>
      <c r="G178" s="9" t="n">
        <v>30782</v>
      </c>
      <c r="H178" s="8" t="s">
        <v>216</v>
      </c>
      <c r="I178" s="8" t="s">
        <v>28</v>
      </c>
      <c r="J178" s="8" t="s">
        <v>29</v>
      </c>
      <c r="K178" s="8"/>
      <c r="L178" s="10" t="n">
        <v>8.10185185185185E-005</v>
      </c>
      <c r="M178" s="10" t="n">
        <v>0.00361111111111111</v>
      </c>
      <c r="N178" s="10" t="n">
        <v>0.0261689814814815</v>
      </c>
      <c r="O178" s="10" t="n">
        <v>0.0578009259259259</v>
      </c>
      <c r="P178" s="10" t="n">
        <v>0.0748148148148148</v>
      </c>
      <c r="Q178" s="10" t="n">
        <v>0.0785300925925926</v>
      </c>
      <c r="R178" s="10" t="n">
        <v>0.0784490740740741</v>
      </c>
    </row>
    <row r="179" customFormat="false" ht="15" hidden="false" customHeight="false" outlineLevel="0" collapsed="false">
      <c r="A179" s="8" t="n">
        <v>70</v>
      </c>
      <c r="B179" s="8" t="n">
        <v>3529</v>
      </c>
      <c r="C179" s="8" t="s">
        <v>173</v>
      </c>
      <c r="D179" s="8" t="s">
        <v>310</v>
      </c>
      <c r="E179" s="8" t="s">
        <v>25</v>
      </c>
      <c r="F179" s="8" t="s">
        <v>26</v>
      </c>
      <c r="G179" s="9" t="n">
        <v>31655</v>
      </c>
      <c r="H179" s="8" t="s">
        <v>216</v>
      </c>
      <c r="I179" s="8" t="s">
        <v>28</v>
      </c>
      <c r="J179" s="8" t="s">
        <v>29</v>
      </c>
      <c r="K179" s="8"/>
      <c r="L179" s="10" t="n">
        <v>0.000358796296296296</v>
      </c>
      <c r="M179" s="10" t="n">
        <v>0.00453703703703704</v>
      </c>
      <c r="N179" s="10" t="n">
        <v>0.0282291666666667</v>
      </c>
      <c r="O179" s="10" t="n">
        <v>0.0601041666666667</v>
      </c>
      <c r="P179" s="10" t="n">
        <v>0.0757638888888889</v>
      </c>
      <c r="Q179" s="10" t="n">
        <v>0.0787962962962963</v>
      </c>
      <c r="R179" s="10" t="n">
        <v>0.0784375</v>
      </c>
    </row>
    <row r="180" customFormat="false" ht="15" hidden="false" customHeight="false" outlineLevel="0" collapsed="false">
      <c r="A180" s="8" t="n">
        <v>71</v>
      </c>
      <c r="B180" s="8" t="n">
        <v>3002</v>
      </c>
      <c r="C180" s="8" t="s">
        <v>75</v>
      </c>
      <c r="D180" s="8" t="s">
        <v>311</v>
      </c>
      <c r="E180" s="8" t="s">
        <v>25</v>
      </c>
      <c r="F180" s="8" t="s">
        <v>26</v>
      </c>
      <c r="G180" s="9" t="n">
        <v>31075</v>
      </c>
      <c r="H180" s="8" t="s">
        <v>216</v>
      </c>
      <c r="I180" s="8" t="s">
        <v>28</v>
      </c>
      <c r="J180" s="8"/>
      <c r="K180" s="8"/>
      <c r="L180" s="10" t="n">
        <v>0.000173611111111111</v>
      </c>
      <c r="M180" s="10" t="n">
        <v>0.00413194444444444</v>
      </c>
      <c r="N180" s="10" t="n">
        <v>0.0284027777777778</v>
      </c>
      <c r="O180" s="10" t="n">
        <v>0.060474537037037</v>
      </c>
      <c r="P180" s="10" t="n">
        <v>0.0757638888888889</v>
      </c>
      <c r="Q180" s="10" t="n">
        <v>0.0789930555555556</v>
      </c>
      <c r="R180" s="10" t="n">
        <v>0.0788194444444445</v>
      </c>
    </row>
    <row r="181" customFormat="false" ht="15" hidden="false" customHeight="false" outlineLevel="0" collapsed="false">
      <c r="A181" s="8" t="n">
        <v>72</v>
      </c>
      <c r="B181" s="11" t="n">
        <v>3376</v>
      </c>
      <c r="C181" s="11" t="s">
        <v>102</v>
      </c>
      <c r="D181" s="11" t="s">
        <v>312</v>
      </c>
      <c r="E181" s="11" t="s">
        <v>25</v>
      </c>
      <c r="F181" s="11" t="s">
        <v>26</v>
      </c>
      <c r="G181" s="12" t="n">
        <v>30669</v>
      </c>
      <c r="H181" s="11" t="s">
        <v>216</v>
      </c>
      <c r="I181" s="11" t="s">
        <v>28</v>
      </c>
      <c r="J181" s="11" t="s">
        <v>29</v>
      </c>
      <c r="K181" s="11"/>
      <c r="L181" s="13" t="n">
        <v>0.000324074074074074</v>
      </c>
      <c r="M181" s="13" t="n">
        <v>0.00407407407407408</v>
      </c>
      <c r="N181" s="13" t="n">
        <v>0.0270833333333333</v>
      </c>
      <c r="O181" s="13" t="n">
        <v>0.0588888888888889</v>
      </c>
      <c r="P181" s="13" t="s">
        <v>118</v>
      </c>
      <c r="Q181" s="13" t="n">
        <v>0.0793287037037037</v>
      </c>
      <c r="R181" s="13" t="n">
        <v>0.0790046296296296</v>
      </c>
    </row>
    <row r="182" customFormat="false" ht="15" hidden="false" customHeight="false" outlineLevel="0" collapsed="false">
      <c r="A182" s="8" t="n">
        <v>73</v>
      </c>
      <c r="B182" s="8" t="n">
        <v>3068</v>
      </c>
      <c r="C182" s="8" t="s">
        <v>313</v>
      </c>
      <c r="D182" s="8" t="s">
        <v>314</v>
      </c>
      <c r="E182" s="8" t="s">
        <v>25</v>
      </c>
      <c r="F182" s="8" t="s">
        <v>26</v>
      </c>
      <c r="G182" s="9" t="n">
        <v>30524</v>
      </c>
      <c r="H182" s="8" t="s">
        <v>216</v>
      </c>
      <c r="I182" s="8" t="s">
        <v>28</v>
      </c>
      <c r="J182" s="8" t="s">
        <v>271</v>
      </c>
      <c r="K182" s="8"/>
      <c r="L182" s="10" t="n">
        <v>0.000208333333333333</v>
      </c>
      <c r="M182" s="10" t="n">
        <v>0.00414351851851852</v>
      </c>
      <c r="N182" s="10" t="n">
        <v>0.0274074074074074</v>
      </c>
      <c r="O182" s="10" t="n">
        <v>0.0590162037037037</v>
      </c>
      <c r="P182" s="10" t="n">
        <v>0.0756481481481481</v>
      </c>
      <c r="Q182" s="10" t="n">
        <v>0.0796064814814815</v>
      </c>
      <c r="R182" s="10" t="n">
        <v>0.0793981481481482</v>
      </c>
    </row>
    <row r="183" customFormat="false" ht="15" hidden="false" customHeight="false" outlineLevel="0" collapsed="false">
      <c r="A183" s="8" t="n">
        <v>74</v>
      </c>
      <c r="B183" s="8" t="n">
        <v>3178</v>
      </c>
      <c r="C183" s="8" t="s">
        <v>313</v>
      </c>
      <c r="D183" s="8" t="s">
        <v>292</v>
      </c>
      <c r="E183" s="8" t="s">
        <v>25</v>
      </c>
      <c r="F183" s="8" t="s">
        <v>26</v>
      </c>
      <c r="G183" s="9" t="n">
        <v>30596</v>
      </c>
      <c r="H183" s="8" t="s">
        <v>216</v>
      </c>
      <c r="I183" s="8" t="s">
        <v>28</v>
      </c>
      <c r="J183" s="8" t="s">
        <v>29</v>
      </c>
      <c r="K183" s="8"/>
      <c r="L183" s="10" t="n">
        <v>0.00037037037037037</v>
      </c>
      <c r="M183" s="10" t="n">
        <v>0.0041087962962963</v>
      </c>
      <c r="N183" s="10" t="n">
        <v>0.028587962962963</v>
      </c>
      <c r="O183" s="10" t="n">
        <v>0.0608217592592593</v>
      </c>
      <c r="P183" s="10" t="n">
        <v>0.0763541666666667</v>
      </c>
      <c r="Q183" s="10" t="n">
        <v>0.0800925925925926</v>
      </c>
      <c r="R183" s="10" t="n">
        <v>0.0797222222222222</v>
      </c>
    </row>
    <row r="184" customFormat="false" ht="15" hidden="false" customHeight="false" outlineLevel="0" collapsed="false">
      <c r="A184" s="8" t="n">
        <v>75</v>
      </c>
      <c r="B184" s="8" t="n">
        <v>3346</v>
      </c>
      <c r="C184" s="8" t="s">
        <v>106</v>
      </c>
      <c r="D184" s="8" t="s">
        <v>315</v>
      </c>
      <c r="E184" s="8" t="s">
        <v>25</v>
      </c>
      <c r="F184" s="8" t="s">
        <v>26</v>
      </c>
      <c r="G184" s="9" t="n">
        <v>31249</v>
      </c>
      <c r="H184" s="8" t="s">
        <v>216</v>
      </c>
      <c r="I184" s="8" t="s">
        <v>28</v>
      </c>
      <c r="J184" s="8" t="s">
        <v>29</v>
      </c>
      <c r="K184" s="8"/>
      <c r="L184" s="10" t="n">
        <v>4.62962962962963E-005</v>
      </c>
      <c r="M184" s="10" t="n">
        <v>0.00325231481481482</v>
      </c>
      <c r="N184" s="10" t="n">
        <v>0.0237268518518519</v>
      </c>
      <c r="O184" s="10" t="n">
        <v>0.0558680555555556</v>
      </c>
      <c r="P184" s="10" t="n">
        <v>0.0751388888888889</v>
      </c>
      <c r="Q184" s="10" t="n">
        <v>0.0802430555555556</v>
      </c>
      <c r="R184" s="10" t="n">
        <v>0.0801967592592593</v>
      </c>
    </row>
    <row r="185" customFormat="false" ht="15" hidden="false" customHeight="false" outlineLevel="0" collapsed="false">
      <c r="A185" s="8" t="n">
        <v>76</v>
      </c>
      <c r="B185" s="8" t="n">
        <v>3648</v>
      </c>
      <c r="C185" s="8" t="s">
        <v>52</v>
      </c>
      <c r="D185" s="8" t="s">
        <v>316</v>
      </c>
      <c r="E185" s="8" t="s">
        <v>25</v>
      </c>
      <c r="F185" s="8" t="s">
        <v>26</v>
      </c>
      <c r="G185" s="9" t="n">
        <v>31733</v>
      </c>
      <c r="H185" s="8" t="s">
        <v>216</v>
      </c>
      <c r="I185" s="8" t="s">
        <v>28</v>
      </c>
      <c r="J185" s="8" t="s">
        <v>29</v>
      </c>
      <c r="K185" s="8"/>
      <c r="L185" s="10" t="n">
        <v>0.000416666666666667</v>
      </c>
      <c r="M185" s="10" t="n">
        <v>0.00417824074074074</v>
      </c>
      <c r="N185" s="10" t="n">
        <v>0.0266087962962963</v>
      </c>
      <c r="O185" s="10" t="n">
        <v>0.0593287037037037</v>
      </c>
      <c r="P185" s="10" t="n">
        <v>0.0763657407407408</v>
      </c>
      <c r="Q185" s="10" t="n">
        <v>0.0803703703703704</v>
      </c>
      <c r="R185" s="10" t="n">
        <v>0.0799537037037037</v>
      </c>
    </row>
    <row r="186" customFormat="false" ht="15" hidden="false" customHeight="false" outlineLevel="0" collapsed="false">
      <c r="A186" s="8" t="n">
        <v>77</v>
      </c>
      <c r="B186" s="8" t="n">
        <v>3031</v>
      </c>
      <c r="C186" s="8" t="s">
        <v>317</v>
      </c>
      <c r="D186" s="8" t="s">
        <v>318</v>
      </c>
      <c r="E186" s="8" t="s">
        <v>25</v>
      </c>
      <c r="F186" s="8" t="s">
        <v>26</v>
      </c>
      <c r="G186" s="9" t="n">
        <v>30547</v>
      </c>
      <c r="H186" s="8" t="s">
        <v>216</v>
      </c>
      <c r="I186" s="8" t="s">
        <v>28</v>
      </c>
      <c r="J186" s="8" t="s">
        <v>29</v>
      </c>
      <c r="K186" s="8"/>
      <c r="L186" s="10" t="n">
        <v>0.000335648148148148</v>
      </c>
      <c r="M186" s="10" t="n">
        <v>0.00417824074074074</v>
      </c>
      <c r="N186" s="10" t="n">
        <v>0.0272916666666667</v>
      </c>
      <c r="O186" s="10" t="n">
        <v>0.0604861111111111</v>
      </c>
      <c r="P186" s="10" t="n">
        <v>0.0769212962962963</v>
      </c>
      <c r="Q186" s="10" t="n">
        <v>0.0805208333333333</v>
      </c>
      <c r="R186" s="10" t="n">
        <v>0.0801851851851852</v>
      </c>
    </row>
    <row r="187" customFormat="false" ht="15" hidden="false" customHeight="false" outlineLevel="0" collapsed="false">
      <c r="A187" s="8" t="n">
        <v>78</v>
      </c>
      <c r="B187" s="8" t="n">
        <v>3554</v>
      </c>
      <c r="C187" s="8" t="s">
        <v>42</v>
      </c>
      <c r="D187" s="8" t="s">
        <v>319</v>
      </c>
      <c r="E187" s="8" t="s">
        <v>25</v>
      </c>
      <c r="F187" s="8" t="s">
        <v>26</v>
      </c>
      <c r="G187" s="9" t="n">
        <v>31657</v>
      </c>
      <c r="H187" s="8" t="s">
        <v>216</v>
      </c>
      <c r="I187" s="8" t="s">
        <v>28</v>
      </c>
      <c r="J187" s="8" t="s">
        <v>29</v>
      </c>
      <c r="K187" s="8"/>
      <c r="L187" s="10" t="n">
        <v>0.000173611111111111</v>
      </c>
      <c r="M187" s="10" t="n">
        <v>0.00413194444444444</v>
      </c>
      <c r="N187" s="10" t="n">
        <v>0.0284027777777778</v>
      </c>
      <c r="O187" s="10" t="n">
        <v>0.0604861111111111</v>
      </c>
      <c r="P187" s="10" t="n">
        <v>0.0768402777777778</v>
      </c>
      <c r="Q187" s="10" t="n">
        <v>0.0807986111111111</v>
      </c>
      <c r="R187" s="10" t="n">
        <v>0.080625</v>
      </c>
    </row>
    <row r="188" customFormat="false" ht="15" hidden="false" customHeight="false" outlineLevel="0" collapsed="false">
      <c r="A188" s="8" t="n">
        <v>79</v>
      </c>
      <c r="B188" s="8" t="n">
        <v>3369</v>
      </c>
      <c r="C188" s="8" t="s">
        <v>257</v>
      </c>
      <c r="D188" s="8" t="s">
        <v>320</v>
      </c>
      <c r="E188" s="8" t="s">
        <v>25</v>
      </c>
      <c r="F188" s="8" t="s">
        <v>26</v>
      </c>
      <c r="G188" s="9" t="n">
        <v>30400</v>
      </c>
      <c r="H188" s="8" t="s">
        <v>216</v>
      </c>
      <c r="I188" s="8" t="s">
        <v>28</v>
      </c>
      <c r="J188" s="8" t="s">
        <v>89</v>
      </c>
      <c r="K188" s="8" t="s">
        <v>321</v>
      </c>
      <c r="L188" s="10" t="n">
        <v>0.000185185185185185</v>
      </c>
      <c r="M188" s="10" t="n">
        <v>0.00398148148148148</v>
      </c>
      <c r="N188" s="10" t="n">
        <v>0.0284837962962963</v>
      </c>
      <c r="O188" s="10" t="n">
        <v>0.0609027777777778</v>
      </c>
      <c r="P188" s="10" t="n">
        <v>0.0772453703703704</v>
      </c>
      <c r="Q188" s="10" t="n">
        <v>0.0810185185185185</v>
      </c>
      <c r="R188" s="10" t="n">
        <v>0.0808333333333333</v>
      </c>
    </row>
    <row r="189" customFormat="false" ht="15" hidden="false" customHeight="false" outlineLevel="0" collapsed="false">
      <c r="A189" s="8" t="n">
        <v>80</v>
      </c>
      <c r="B189" s="8" t="n">
        <v>3597</v>
      </c>
      <c r="C189" s="8" t="s">
        <v>322</v>
      </c>
      <c r="D189" s="8" t="s">
        <v>323</v>
      </c>
      <c r="E189" s="8" t="s">
        <v>25</v>
      </c>
      <c r="F189" s="8" t="s">
        <v>26</v>
      </c>
      <c r="G189" s="9" t="n">
        <v>30461</v>
      </c>
      <c r="H189" s="8" t="s">
        <v>216</v>
      </c>
      <c r="I189" s="8" t="s">
        <v>28</v>
      </c>
      <c r="J189" s="8" t="s">
        <v>29</v>
      </c>
      <c r="K189" s="8"/>
      <c r="L189" s="10" t="n">
        <v>8.10185185185185E-005</v>
      </c>
      <c r="M189" s="10" t="n">
        <v>0.00355324074074074</v>
      </c>
      <c r="N189" s="10" t="n">
        <v>0.0253240740740741</v>
      </c>
      <c r="O189" s="10" t="n">
        <v>0.0586574074074074</v>
      </c>
      <c r="P189" s="10" t="n">
        <v>0.0769675925925926</v>
      </c>
      <c r="Q189" s="10" t="n">
        <v>0.0812384259259259</v>
      </c>
      <c r="R189" s="10" t="n">
        <v>0.0811574074074074</v>
      </c>
    </row>
    <row r="190" customFormat="false" ht="15" hidden="false" customHeight="false" outlineLevel="0" collapsed="false">
      <c r="A190" s="8" t="n">
        <v>81</v>
      </c>
      <c r="B190" s="11" t="n">
        <v>3588</v>
      </c>
      <c r="C190" s="11" t="s">
        <v>190</v>
      </c>
      <c r="D190" s="11" t="s">
        <v>324</v>
      </c>
      <c r="E190" s="11" t="s">
        <v>25</v>
      </c>
      <c r="F190" s="11" t="s">
        <v>26</v>
      </c>
      <c r="G190" s="12" t="n">
        <v>31468</v>
      </c>
      <c r="H190" s="11" t="s">
        <v>216</v>
      </c>
      <c r="I190" s="11" t="s">
        <v>28</v>
      </c>
      <c r="J190" s="11" t="s">
        <v>29</v>
      </c>
      <c r="K190" s="11" t="s">
        <v>93</v>
      </c>
      <c r="L190" s="13" t="n">
        <v>0.000208333333333333</v>
      </c>
      <c r="M190" s="13" t="n">
        <v>0.00453703703703704</v>
      </c>
      <c r="N190" s="13" t="n">
        <v>0.030625</v>
      </c>
      <c r="O190" s="13" t="n">
        <v>0.0627546296296296</v>
      </c>
      <c r="P190" s="13" t="s">
        <v>118</v>
      </c>
      <c r="Q190" s="13" t="n">
        <v>0.0818402777777778</v>
      </c>
      <c r="R190" s="13" t="n">
        <v>0.0816319444444445</v>
      </c>
    </row>
    <row r="191" customFormat="false" ht="15" hidden="false" customHeight="false" outlineLevel="0" collapsed="false">
      <c r="A191" s="8" t="n">
        <v>82</v>
      </c>
      <c r="B191" s="8" t="n">
        <v>3366</v>
      </c>
      <c r="C191" s="8" t="s">
        <v>102</v>
      </c>
      <c r="D191" s="8" t="s">
        <v>325</v>
      </c>
      <c r="E191" s="8" t="s">
        <v>25</v>
      </c>
      <c r="F191" s="8" t="s">
        <v>26</v>
      </c>
      <c r="G191" s="9" t="n">
        <v>31307</v>
      </c>
      <c r="H191" s="8" t="s">
        <v>216</v>
      </c>
      <c r="I191" s="8" t="s">
        <v>28</v>
      </c>
      <c r="J191" s="8" t="s">
        <v>29</v>
      </c>
      <c r="K191" s="8"/>
      <c r="L191" s="10" t="n">
        <v>0.000138888888888889</v>
      </c>
      <c r="M191" s="10" t="n">
        <v>0.00377314814814815</v>
      </c>
      <c r="N191" s="10" t="n">
        <v>0.0274189814814815</v>
      </c>
      <c r="O191" s="10" t="n">
        <v>0.0615046296296296</v>
      </c>
      <c r="P191" s="10" t="n">
        <v>0.0787384259259259</v>
      </c>
      <c r="Q191" s="10" t="n">
        <v>0.0824768518518518</v>
      </c>
      <c r="R191" s="10" t="n">
        <v>0.082337962962963</v>
      </c>
    </row>
    <row r="192" customFormat="false" ht="15" hidden="false" customHeight="false" outlineLevel="0" collapsed="false">
      <c r="A192" s="8" t="n">
        <v>83</v>
      </c>
      <c r="B192" s="8" t="n">
        <v>3292</v>
      </c>
      <c r="C192" s="8" t="s">
        <v>65</v>
      </c>
      <c r="D192" s="8" t="s">
        <v>326</v>
      </c>
      <c r="E192" s="8" t="s">
        <v>25</v>
      </c>
      <c r="F192" s="8" t="s">
        <v>26</v>
      </c>
      <c r="G192" s="9" t="n">
        <v>31248</v>
      </c>
      <c r="H192" s="8" t="s">
        <v>216</v>
      </c>
      <c r="I192" s="8" t="s">
        <v>28</v>
      </c>
      <c r="J192" s="8" t="s">
        <v>29</v>
      </c>
      <c r="K192" s="8"/>
      <c r="L192" s="10" t="n">
        <v>0.000150462962962963</v>
      </c>
      <c r="M192" s="10" t="n">
        <v>0.00377314814814815</v>
      </c>
      <c r="N192" s="10" t="n">
        <v>0.0271412037037037</v>
      </c>
      <c r="O192" s="10" t="n">
        <v>0.0611574074074074</v>
      </c>
      <c r="P192" s="10" t="n">
        <v>0.0786921296296296</v>
      </c>
      <c r="Q192" s="10" t="n">
        <v>0.0828472222222222</v>
      </c>
      <c r="R192" s="10" t="n">
        <v>0.0826967592592593</v>
      </c>
    </row>
    <row r="193" customFormat="false" ht="15" hidden="false" customHeight="false" outlineLevel="0" collapsed="false">
      <c r="A193" s="8" t="n">
        <v>84</v>
      </c>
      <c r="B193" s="8" t="n">
        <v>3512</v>
      </c>
      <c r="C193" s="8" t="s">
        <v>97</v>
      </c>
      <c r="D193" s="8" t="s">
        <v>327</v>
      </c>
      <c r="E193" s="8" t="s">
        <v>25</v>
      </c>
      <c r="F193" s="8" t="s">
        <v>26</v>
      </c>
      <c r="G193" s="9" t="n">
        <v>30789</v>
      </c>
      <c r="H193" s="8" t="s">
        <v>216</v>
      </c>
      <c r="I193" s="8" t="s">
        <v>28</v>
      </c>
      <c r="J193" s="8" t="s">
        <v>29</v>
      </c>
      <c r="K193" s="8"/>
      <c r="L193" s="10" t="n">
        <v>9.25925925925926E-005</v>
      </c>
      <c r="M193" s="10" t="n">
        <v>0.00331018518518519</v>
      </c>
      <c r="N193" s="10" t="n">
        <v>0.0278472222222222</v>
      </c>
      <c r="O193" s="10" t="n">
        <v>0.0606018518518519</v>
      </c>
      <c r="P193" s="10" t="n">
        <v>0.0790277777777778</v>
      </c>
      <c r="Q193" s="10" t="n">
        <v>0.0829282407407407</v>
      </c>
      <c r="R193" s="10" t="n">
        <v>0.0828356481481481</v>
      </c>
    </row>
    <row r="194" customFormat="false" ht="15" hidden="false" customHeight="false" outlineLevel="0" collapsed="false">
      <c r="A194" s="8" t="n">
        <v>85</v>
      </c>
      <c r="B194" s="8" t="n">
        <v>3478</v>
      </c>
      <c r="C194" s="8" t="s">
        <v>123</v>
      </c>
      <c r="D194" s="8" t="s">
        <v>328</v>
      </c>
      <c r="E194" s="8" t="s">
        <v>25</v>
      </c>
      <c r="F194" s="8" t="s">
        <v>26</v>
      </c>
      <c r="G194" s="9" t="n">
        <v>31288</v>
      </c>
      <c r="H194" s="8" t="s">
        <v>216</v>
      </c>
      <c r="I194" s="8" t="s">
        <v>28</v>
      </c>
      <c r="J194" s="8" t="s">
        <v>29</v>
      </c>
      <c r="K194" s="8"/>
      <c r="L194" s="10" t="n">
        <v>8.10185185185185E-005</v>
      </c>
      <c r="M194" s="10" t="n">
        <v>0.00364583333333333</v>
      </c>
      <c r="N194" s="10" t="n">
        <v>0.0267939814814815</v>
      </c>
      <c r="O194" s="10" t="n">
        <v>0.0614583333333333</v>
      </c>
      <c r="P194" s="10" t="n">
        <v>0.0790393518518519</v>
      </c>
      <c r="Q194" s="10" t="n">
        <v>0.083125</v>
      </c>
      <c r="R194" s="10" t="n">
        <v>0.0830439814814815</v>
      </c>
    </row>
    <row r="195" customFormat="false" ht="15" hidden="false" customHeight="false" outlineLevel="0" collapsed="false">
      <c r="A195" s="8" t="n">
        <v>86</v>
      </c>
      <c r="B195" s="8" t="n">
        <v>3184</v>
      </c>
      <c r="C195" s="8" t="s">
        <v>329</v>
      </c>
      <c r="D195" s="8" t="s">
        <v>330</v>
      </c>
      <c r="E195" s="8" t="s">
        <v>25</v>
      </c>
      <c r="F195" s="8" t="s">
        <v>26</v>
      </c>
      <c r="G195" s="9" t="n">
        <v>31647</v>
      </c>
      <c r="H195" s="8" t="s">
        <v>216</v>
      </c>
      <c r="I195" s="8" t="s">
        <v>28</v>
      </c>
      <c r="J195" s="8" t="s">
        <v>35</v>
      </c>
      <c r="K195" s="8"/>
      <c r="L195" s="10" t="n">
        <v>0.000358796296296296</v>
      </c>
      <c r="M195" s="10" t="n">
        <v>0.00446759259259259</v>
      </c>
      <c r="N195" s="10" t="n">
        <v>0.029837962962963</v>
      </c>
      <c r="O195" s="10" t="n">
        <v>0.0634490740740741</v>
      </c>
      <c r="P195" s="10" t="n">
        <v>0.0798032407407407</v>
      </c>
      <c r="Q195" s="10" t="n">
        <v>0.0834953703703704</v>
      </c>
      <c r="R195" s="10" t="n">
        <v>0.0831365740740741</v>
      </c>
    </row>
    <row r="196" customFormat="false" ht="15" hidden="false" customHeight="false" outlineLevel="0" collapsed="false">
      <c r="A196" s="8" t="n">
        <v>87</v>
      </c>
      <c r="B196" s="8" t="n">
        <v>3584</v>
      </c>
      <c r="C196" s="8" t="s">
        <v>45</v>
      </c>
      <c r="D196" s="8" t="s">
        <v>331</v>
      </c>
      <c r="E196" s="8" t="s">
        <v>25</v>
      </c>
      <c r="F196" s="8" t="s">
        <v>26</v>
      </c>
      <c r="G196" s="9" t="n">
        <v>30886</v>
      </c>
      <c r="H196" s="8" t="s">
        <v>216</v>
      </c>
      <c r="I196" s="8" t="s">
        <v>28</v>
      </c>
      <c r="J196" s="8" t="s">
        <v>29</v>
      </c>
      <c r="K196" s="8"/>
      <c r="L196" s="10" t="n">
        <v>0.000405092592592593</v>
      </c>
      <c r="M196" s="10" t="n">
        <v>0.0043287037037037</v>
      </c>
      <c r="N196" s="10" t="n">
        <v>0.0288194444444444</v>
      </c>
      <c r="O196" s="10" t="n">
        <v>0.0622800925925926</v>
      </c>
      <c r="P196" s="10" t="n">
        <v>0.0798032407407407</v>
      </c>
      <c r="Q196" s="10" t="n">
        <v>0.0836226851851852</v>
      </c>
      <c r="R196" s="10" t="n">
        <v>0.0832175925925926</v>
      </c>
    </row>
    <row r="197" customFormat="false" ht="15" hidden="false" customHeight="false" outlineLevel="0" collapsed="false">
      <c r="A197" s="8" t="n">
        <v>88</v>
      </c>
      <c r="B197" s="8" t="n">
        <v>3122</v>
      </c>
      <c r="C197" s="8" t="s">
        <v>42</v>
      </c>
      <c r="D197" s="8" t="s">
        <v>332</v>
      </c>
      <c r="E197" s="8" t="s">
        <v>25</v>
      </c>
      <c r="F197" s="8" t="s">
        <v>26</v>
      </c>
      <c r="G197" s="9" t="n">
        <v>30938</v>
      </c>
      <c r="H197" s="8" t="s">
        <v>216</v>
      </c>
      <c r="I197" s="8" t="s">
        <v>28</v>
      </c>
      <c r="J197" s="8" t="s">
        <v>29</v>
      </c>
      <c r="K197" s="8"/>
      <c r="L197" s="10" t="n">
        <v>0.000555555555555556</v>
      </c>
      <c r="M197" s="10" t="n">
        <v>0.00462962962962963</v>
      </c>
      <c r="N197" s="10" t="n">
        <v>0.0302546296296296</v>
      </c>
      <c r="O197" s="10" t="n">
        <v>0.0635532407407407</v>
      </c>
      <c r="P197" s="10" t="n">
        <v>0.0801967592592593</v>
      </c>
      <c r="Q197" s="10" t="n">
        <v>0.0839583333333333</v>
      </c>
      <c r="R197" s="10" t="n">
        <v>0.0834027777777778</v>
      </c>
    </row>
    <row r="198" customFormat="false" ht="15" hidden="false" customHeight="false" outlineLevel="0" collapsed="false">
      <c r="A198" s="8" t="n">
        <v>89</v>
      </c>
      <c r="B198" s="8" t="n">
        <v>3150</v>
      </c>
      <c r="C198" s="8" t="s">
        <v>97</v>
      </c>
      <c r="D198" s="8" t="s">
        <v>333</v>
      </c>
      <c r="E198" s="8" t="s">
        <v>25</v>
      </c>
      <c r="F198" s="8" t="s">
        <v>26</v>
      </c>
      <c r="G198" s="9" t="n">
        <v>30573</v>
      </c>
      <c r="H198" s="8" t="s">
        <v>216</v>
      </c>
      <c r="I198" s="8" t="s">
        <v>28</v>
      </c>
      <c r="J198" s="8" t="s">
        <v>29</v>
      </c>
      <c r="K198" s="8"/>
      <c r="L198" s="10" t="n">
        <v>0.000555555555555556</v>
      </c>
      <c r="M198" s="10" t="n">
        <v>0.00462962962962963</v>
      </c>
      <c r="N198" s="10" t="n">
        <v>0.0302546296296296</v>
      </c>
      <c r="O198" s="10" t="n">
        <v>0.0635416666666667</v>
      </c>
      <c r="P198" s="10" t="n">
        <v>0.0802083333333333</v>
      </c>
      <c r="Q198" s="10" t="n">
        <v>0.0839583333333333</v>
      </c>
      <c r="R198" s="10" t="n">
        <v>0.0834027777777778</v>
      </c>
    </row>
    <row r="199" customFormat="false" ht="15" hidden="false" customHeight="false" outlineLevel="0" collapsed="false">
      <c r="A199" s="8" t="n">
        <v>90</v>
      </c>
      <c r="B199" s="8" t="n">
        <v>3423</v>
      </c>
      <c r="C199" s="8" t="s">
        <v>42</v>
      </c>
      <c r="D199" s="8" t="s">
        <v>334</v>
      </c>
      <c r="E199" s="8" t="s">
        <v>25</v>
      </c>
      <c r="F199" s="8" t="s">
        <v>26</v>
      </c>
      <c r="G199" s="9" t="n">
        <v>30592</v>
      </c>
      <c r="H199" s="8" t="s">
        <v>216</v>
      </c>
      <c r="I199" s="8" t="s">
        <v>28</v>
      </c>
      <c r="J199" s="8" t="s">
        <v>29</v>
      </c>
      <c r="K199" s="8"/>
      <c r="L199" s="10" t="n">
        <v>0.000393518518518519</v>
      </c>
      <c r="M199" s="10" t="n">
        <v>0.00508101851851852</v>
      </c>
      <c r="N199" s="10" t="n">
        <v>0.0309837962962963</v>
      </c>
      <c r="O199" s="10" t="n">
        <v>0.0629166666666667</v>
      </c>
      <c r="P199" s="10" t="n">
        <v>0.0798842592592593</v>
      </c>
      <c r="Q199" s="10" t="n">
        <v>0.0841550925925926</v>
      </c>
      <c r="R199" s="10" t="n">
        <v>0.0837615740740741</v>
      </c>
    </row>
    <row r="200" customFormat="false" ht="15" hidden="false" customHeight="false" outlineLevel="0" collapsed="false">
      <c r="A200" s="8" t="n">
        <v>91</v>
      </c>
      <c r="B200" s="8" t="n">
        <v>3639</v>
      </c>
      <c r="C200" s="8" t="s">
        <v>50</v>
      </c>
      <c r="D200" s="8" t="s">
        <v>335</v>
      </c>
      <c r="E200" s="8" t="s">
        <v>25</v>
      </c>
      <c r="F200" s="8" t="s">
        <v>26</v>
      </c>
      <c r="G200" s="9" t="n">
        <v>31018</v>
      </c>
      <c r="H200" s="8" t="s">
        <v>216</v>
      </c>
      <c r="I200" s="8" t="s">
        <v>28</v>
      </c>
      <c r="J200" s="8" t="s">
        <v>29</v>
      </c>
      <c r="K200" s="8"/>
      <c r="L200" s="10" t="n">
        <v>9.25925925925926E-005</v>
      </c>
      <c r="M200" s="10" t="n">
        <v>0.00355324074074074</v>
      </c>
      <c r="N200" s="10" t="n">
        <v>0.0253935185185185</v>
      </c>
      <c r="O200" s="10" t="n">
        <v>0.0606365740740741</v>
      </c>
      <c r="P200" s="10" t="n">
        <v>0.0804398148148148</v>
      </c>
      <c r="Q200" s="10" t="n">
        <v>0.0843634259259259</v>
      </c>
      <c r="R200" s="10" t="n">
        <v>0.0842708333333333</v>
      </c>
    </row>
    <row r="201" customFormat="false" ht="15" hidden="false" customHeight="false" outlineLevel="0" collapsed="false">
      <c r="A201" s="8" t="n">
        <v>92</v>
      </c>
      <c r="B201" s="8" t="n">
        <v>3020</v>
      </c>
      <c r="C201" s="8" t="s">
        <v>52</v>
      </c>
      <c r="D201" s="8" t="s">
        <v>336</v>
      </c>
      <c r="E201" s="8" t="s">
        <v>25</v>
      </c>
      <c r="F201" s="8" t="s">
        <v>26</v>
      </c>
      <c r="G201" s="9" t="n">
        <v>31009</v>
      </c>
      <c r="H201" s="8" t="s">
        <v>216</v>
      </c>
      <c r="I201" s="8" t="s">
        <v>28</v>
      </c>
      <c r="J201" s="8" t="s">
        <v>35</v>
      </c>
      <c r="K201" s="8"/>
      <c r="L201" s="10" t="n">
        <v>8.10185185185185E-005</v>
      </c>
      <c r="M201" s="10" t="n">
        <v>0.0044212962962963</v>
      </c>
      <c r="N201" s="10" t="n">
        <v>0.0291782407407407</v>
      </c>
      <c r="O201" s="10" t="n">
        <v>0.0636805555555556</v>
      </c>
      <c r="P201" s="10" t="n">
        <v>0.0809490740740741</v>
      </c>
      <c r="Q201" s="10" t="n">
        <v>0.0843865740740741</v>
      </c>
      <c r="R201" s="10" t="n">
        <v>0.0843055555555556</v>
      </c>
    </row>
    <row r="202" customFormat="false" ht="15" hidden="false" customHeight="false" outlineLevel="0" collapsed="false">
      <c r="A202" s="8" t="n">
        <v>93</v>
      </c>
      <c r="B202" s="8" t="n">
        <v>3256</v>
      </c>
      <c r="C202" s="8" t="s">
        <v>337</v>
      </c>
      <c r="D202" s="8" t="s">
        <v>338</v>
      </c>
      <c r="E202" s="8" t="s">
        <v>25</v>
      </c>
      <c r="F202" s="8" t="s">
        <v>26</v>
      </c>
      <c r="G202" s="9" t="n">
        <v>30414</v>
      </c>
      <c r="H202" s="8" t="s">
        <v>216</v>
      </c>
      <c r="I202" s="8" t="s">
        <v>28</v>
      </c>
      <c r="J202" s="8" t="s">
        <v>29</v>
      </c>
      <c r="K202" s="8"/>
      <c r="L202" s="10" t="n">
        <v>0.000127314814814815</v>
      </c>
      <c r="M202" s="10" t="n">
        <v>0.00407407407407408</v>
      </c>
      <c r="N202" s="10" t="n">
        <v>0.0286111111111111</v>
      </c>
      <c r="O202" s="10" t="n">
        <v>0.0627314814814815</v>
      </c>
      <c r="P202" s="10" t="n">
        <v>0.0805208333333333</v>
      </c>
      <c r="Q202" s="10" t="n">
        <v>0.0844907407407407</v>
      </c>
      <c r="R202" s="10" t="n">
        <v>0.0843634259259259</v>
      </c>
    </row>
    <row r="203" customFormat="false" ht="15" hidden="false" customHeight="false" outlineLevel="0" collapsed="false">
      <c r="A203" s="8" t="n">
        <v>94</v>
      </c>
      <c r="B203" s="8" t="n">
        <v>3377</v>
      </c>
      <c r="C203" s="8" t="s">
        <v>97</v>
      </c>
      <c r="D203" s="8" t="s">
        <v>339</v>
      </c>
      <c r="E203" s="8" t="s">
        <v>25</v>
      </c>
      <c r="F203" s="8" t="s">
        <v>26</v>
      </c>
      <c r="G203" s="9" t="n">
        <v>31258</v>
      </c>
      <c r="H203" s="8" t="s">
        <v>216</v>
      </c>
      <c r="I203" s="8" t="s">
        <v>28</v>
      </c>
      <c r="J203" s="8" t="s">
        <v>340</v>
      </c>
      <c r="K203" s="8" t="s">
        <v>93</v>
      </c>
      <c r="L203" s="10" t="n">
        <v>0.000196759259259259</v>
      </c>
      <c r="M203" s="10" t="n">
        <v>0.00427083333333333</v>
      </c>
      <c r="N203" s="10" t="n">
        <v>0.0298842592592593</v>
      </c>
      <c r="O203" s="10" t="n">
        <v>0.0661226851851852</v>
      </c>
      <c r="P203" s="10" t="n">
        <v>0.0820601851851852</v>
      </c>
      <c r="Q203" s="10" t="n">
        <v>0.0856481481481481</v>
      </c>
      <c r="R203" s="10" t="n">
        <v>0.0854513888888889</v>
      </c>
    </row>
    <row r="204" customFormat="false" ht="15" hidden="false" customHeight="false" outlineLevel="0" collapsed="false">
      <c r="A204" s="8" t="n">
        <v>95</v>
      </c>
      <c r="B204" s="8" t="n">
        <v>3329</v>
      </c>
      <c r="C204" s="8" t="s">
        <v>42</v>
      </c>
      <c r="D204" s="8" t="s">
        <v>341</v>
      </c>
      <c r="E204" s="8" t="s">
        <v>25</v>
      </c>
      <c r="F204" s="8" t="s">
        <v>26</v>
      </c>
      <c r="G204" s="9" t="n">
        <v>31672</v>
      </c>
      <c r="H204" s="8" t="s">
        <v>216</v>
      </c>
      <c r="I204" s="8" t="s">
        <v>28</v>
      </c>
      <c r="J204" s="8" t="s">
        <v>29</v>
      </c>
      <c r="K204" s="8"/>
      <c r="L204" s="10" t="n">
        <v>0.000185185185185185</v>
      </c>
      <c r="M204" s="10" t="n">
        <v>0.00462962962962963</v>
      </c>
      <c r="N204" s="10" t="n">
        <v>0.0295601851851852</v>
      </c>
      <c r="O204" s="10" t="n">
        <v>0.0626851851851852</v>
      </c>
      <c r="P204" s="10" t="n">
        <v>0.0818287037037037</v>
      </c>
      <c r="Q204" s="10" t="n">
        <v>0.0861574074074074</v>
      </c>
      <c r="R204" s="10" t="n">
        <v>0.0859722222222222</v>
      </c>
    </row>
    <row r="205" customFormat="false" ht="15" hidden="false" customHeight="false" outlineLevel="0" collapsed="false">
      <c r="A205" s="8" t="n">
        <v>96</v>
      </c>
      <c r="B205" s="8" t="n">
        <v>3262</v>
      </c>
      <c r="C205" s="8" t="s">
        <v>65</v>
      </c>
      <c r="D205" s="8" t="s">
        <v>342</v>
      </c>
      <c r="E205" s="8" t="s">
        <v>25</v>
      </c>
      <c r="F205" s="8" t="s">
        <v>26</v>
      </c>
      <c r="G205" s="9" t="n">
        <v>30143</v>
      </c>
      <c r="H205" s="8" t="s">
        <v>216</v>
      </c>
      <c r="I205" s="8" t="s">
        <v>28</v>
      </c>
      <c r="J205" s="8" t="s">
        <v>85</v>
      </c>
      <c r="K205" s="8" t="s">
        <v>86</v>
      </c>
      <c r="L205" s="10" t="n">
        <v>0.000138888888888889</v>
      </c>
      <c r="M205" s="10" t="n">
        <v>0.00413194444444444</v>
      </c>
      <c r="N205" s="10" t="n">
        <v>0.0287152777777778</v>
      </c>
      <c r="O205" s="10" t="n">
        <v>0.0642013888888889</v>
      </c>
      <c r="P205" s="10" t="n">
        <v>0.0824074074074074</v>
      </c>
      <c r="Q205" s="10" t="n">
        <v>0.0865509259259259</v>
      </c>
      <c r="R205" s="10" t="n">
        <v>0.0864120370370371</v>
      </c>
    </row>
    <row r="206" customFormat="false" ht="15" hidden="false" customHeight="false" outlineLevel="0" collapsed="false">
      <c r="A206" s="8" t="n">
        <v>97</v>
      </c>
      <c r="B206" s="8" t="n">
        <v>3098</v>
      </c>
      <c r="C206" s="8" t="s">
        <v>343</v>
      </c>
      <c r="D206" s="8" t="s">
        <v>344</v>
      </c>
      <c r="E206" s="8" t="s">
        <v>25</v>
      </c>
      <c r="F206" s="8" t="s">
        <v>26</v>
      </c>
      <c r="G206" s="9" t="n">
        <v>31306</v>
      </c>
      <c r="H206" s="8" t="s">
        <v>216</v>
      </c>
      <c r="I206" s="8" t="s">
        <v>28</v>
      </c>
      <c r="J206" s="8" t="s">
        <v>29</v>
      </c>
      <c r="K206" s="8"/>
      <c r="L206" s="10" t="n">
        <v>0.000150462962962963</v>
      </c>
      <c r="M206" s="10" t="n">
        <v>0.00459490740740741</v>
      </c>
      <c r="N206" s="10" t="n">
        <v>0.0334259259259259</v>
      </c>
      <c r="O206" s="10" t="n">
        <v>0.0673726851851852</v>
      </c>
      <c r="P206" s="10" t="n">
        <v>0.0832060185185185</v>
      </c>
      <c r="Q206" s="10" t="n">
        <v>0.0867476851851852</v>
      </c>
      <c r="R206" s="10" t="n">
        <v>0.0865972222222222</v>
      </c>
    </row>
    <row r="207" customFormat="false" ht="15" hidden="false" customHeight="false" outlineLevel="0" collapsed="false">
      <c r="A207" s="8" t="n">
        <v>98</v>
      </c>
      <c r="B207" s="8" t="n">
        <v>3148</v>
      </c>
      <c r="C207" s="8" t="s">
        <v>190</v>
      </c>
      <c r="D207" s="8" t="s">
        <v>170</v>
      </c>
      <c r="E207" s="8" t="s">
        <v>25</v>
      </c>
      <c r="F207" s="8" t="s">
        <v>26</v>
      </c>
      <c r="G207" s="9" t="n">
        <v>31724</v>
      </c>
      <c r="H207" s="8" t="s">
        <v>216</v>
      </c>
      <c r="I207" s="8" t="s">
        <v>28</v>
      </c>
      <c r="J207" s="8" t="s">
        <v>29</v>
      </c>
      <c r="K207" s="8" t="s">
        <v>118</v>
      </c>
      <c r="L207" s="10" t="n">
        <v>0.00037037037037037</v>
      </c>
      <c r="M207" s="10" t="n">
        <v>0.00376157407407407</v>
      </c>
      <c r="N207" s="10" t="n">
        <v>0.0247569444444444</v>
      </c>
      <c r="O207" s="10" t="n">
        <v>0.0574884259259259</v>
      </c>
      <c r="P207" s="10" t="n">
        <v>0.0811805555555556</v>
      </c>
      <c r="Q207" s="10" t="n">
        <v>0.0868055555555556</v>
      </c>
      <c r="R207" s="10" t="n">
        <v>0.0864351851851852</v>
      </c>
    </row>
    <row r="208" customFormat="false" ht="15" hidden="false" customHeight="false" outlineLevel="0" collapsed="false">
      <c r="A208" s="8" t="n">
        <v>99</v>
      </c>
      <c r="B208" s="8" t="n">
        <v>3408</v>
      </c>
      <c r="C208" s="8" t="s">
        <v>173</v>
      </c>
      <c r="D208" s="8" t="s">
        <v>345</v>
      </c>
      <c r="E208" s="8" t="s">
        <v>25</v>
      </c>
      <c r="F208" s="8" t="s">
        <v>26</v>
      </c>
      <c r="G208" s="9" t="n">
        <v>29999</v>
      </c>
      <c r="H208" s="8" t="s">
        <v>216</v>
      </c>
      <c r="I208" s="8" t="s">
        <v>28</v>
      </c>
      <c r="J208" s="8" t="s">
        <v>29</v>
      </c>
      <c r="K208" s="8" t="s">
        <v>93</v>
      </c>
      <c r="L208" s="10" t="n">
        <v>0.0003125</v>
      </c>
      <c r="M208" s="10" t="n">
        <v>0.00475694444444445</v>
      </c>
      <c r="N208" s="10" t="n">
        <v>0.0309606481481482</v>
      </c>
      <c r="O208" s="10" t="n">
        <v>0.066099537037037</v>
      </c>
      <c r="P208" s="10" t="n">
        <v>0.0832407407407407</v>
      </c>
      <c r="Q208" s="10" t="n">
        <v>0.0870023148148148</v>
      </c>
      <c r="R208" s="10" t="n">
        <v>0.0866898148148148</v>
      </c>
    </row>
    <row r="209" customFormat="false" ht="15" hidden="false" customHeight="false" outlineLevel="0" collapsed="false">
      <c r="A209" s="8" t="n">
        <v>100</v>
      </c>
      <c r="B209" s="11" t="n">
        <v>3609</v>
      </c>
      <c r="C209" s="11" t="s">
        <v>106</v>
      </c>
      <c r="D209" s="11" t="s">
        <v>346</v>
      </c>
      <c r="E209" s="11" t="s">
        <v>25</v>
      </c>
      <c r="F209" s="11" t="s">
        <v>26</v>
      </c>
      <c r="G209" s="12" t="n">
        <v>30279</v>
      </c>
      <c r="H209" s="11" t="s">
        <v>216</v>
      </c>
      <c r="I209" s="11" t="s">
        <v>28</v>
      </c>
      <c r="J209" s="11" t="s">
        <v>29</v>
      </c>
      <c r="K209" s="11"/>
      <c r="L209" s="13" t="n">
        <v>0.000162037037037037</v>
      </c>
      <c r="M209" s="13" t="n">
        <v>0.0034375</v>
      </c>
      <c r="N209" s="13" t="s">
        <v>118</v>
      </c>
      <c r="O209" s="13" t="n">
        <v>0.062662037037037</v>
      </c>
      <c r="P209" s="13" t="n">
        <v>0.0823148148148148</v>
      </c>
      <c r="Q209" s="13" t="n">
        <v>0.0871064814814815</v>
      </c>
      <c r="R209" s="13" t="n">
        <v>0.0869444444444444</v>
      </c>
    </row>
    <row r="210" customFormat="false" ht="15" hidden="false" customHeight="false" outlineLevel="0" collapsed="false">
      <c r="A210" s="8" t="n">
        <v>101</v>
      </c>
      <c r="B210" s="8" t="n">
        <v>3421</v>
      </c>
      <c r="C210" s="8" t="s">
        <v>73</v>
      </c>
      <c r="D210" s="8" t="s">
        <v>347</v>
      </c>
      <c r="E210" s="8" t="s">
        <v>25</v>
      </c>
      <c r="F210" s="8" t="s">
        <v>26</v>
      </c>
      <c r="G210" s="9" t="n">
        <v>30444</v>
      </c>
      <c r="H210" s="8" t="s">
        <v>216</v>
      </c>
      <c r="I210" s="8" t="s">
        <v>28</v>
      </c>
      <c r="J210" s="8" t="s">
        <v>35</v>
      </c>
      <c r="K210" s="8"/>
      <c r="L210" s="10" t="n">
        <v>5.78703703703704E-005</v>
      </c>
      <c r="M210" s="10" t="n">
        <v>0.00344907407407407</v>
      </c>
      <c r="N210" s="10" t="n">
        <v>0.0274652777777778</v>
      </c>
      <c r="O210" s="10" t="n">
        <v>0.0625925925925926</v>
      </c>
      <c r="P210" s="10" t="n">
        <v>0.0829282407407407</v>
      </c>
      <c r="Q210" s="10" t="n">
        <v>0.087349537037037</v>
      </c>
      <c r="R210" s="10" t="n">
        <v>0.0872916666666667</v>
      </c>
    </row>
    <row r="211" customFormat="false" ht="15" hidden="false" customHeight="false" outlineLevel="0" collapsed="false">
      <c r="A211" s="8" t="n">
        <v>102</v>
      </c>
      <c r="B211" s="8" t="n">
        <v>3055</v>
      </c>
      <c r="C211" s="8" t="s">
        <v>40</v>
      </c>
      <c r="D211" s="8" t="s">
        <v>348</v>
      </c>
      <c r="E211" s="8" t="s">
        <v>25</v>
      </c>
      <c r="F211" s="8" t="s">
        <v>26</v>
      </c>
      <c r="G211" s="9" t="n">
        <v>31027</v>
      </c>
      <c r="H211" s="8" t="s">
        <v>216</v>
      </c>
      <c r="I211" s="8" t="s">
        <v>28</v>
      </c>
      <c r="J211" s="8" t="s">
        <v>29</v>
      </c>
      <c r="K211" s="8"/>
      <c r="L211" s="10" t="n">
        <v>0.000138888888888889</v>
      </c>
      <c r="M211" s="10" t="n">
        <v>0.00383101851851852</v>
      </c>
      <c r="N211" s="10" t="n">
        <v>0.0274074074074074</v>
      </c>
      <c r="O211" s="10" t="n">
        <v>0.0628125</v>
      </c>
      <c r="P211" s="10" t="n">
        <v>0.0833796296296296</v>
      </c>
      <c r="Q211" s="10" t="n">
        <v>0.0877777777777778</v>
      </c>
      <c r="R211" s="10" t="n">
        <v>0.0876388888888889</v>
      </c>
    </row>
    <row r="212" customFormat="false" ht="15" hidden="false" customHeight="false" outlineLevel="0" collapsed="false">
      <c r="A212" s="8" t="n">
        <v>103</v>
      </c>
      <c r="B212" s="8" t="n">
        <v>3489</v>
      </c>
      <c r="C212" s="8" t="s">
        <v>63</v>
      </c>
      <c r="D212" s="8" t="s">
        <v>349</v>
      </c>
      <c r="E212" s="8" t="s">
        <v>25</v>
      </c>
      <c r="F212" s="8" t="s">
        <v>26</v>
      </c>
      <c r="G212" s="9" t="n">
        <v>31522</v>
      </c>
      <c r="H212" s="8" t="s">
        <v>216</v>
      </c>
      <c r="I212" s="8" t="s">
        <v>28</v>
      </c>
      <c r="J212" s="8" t="s">
        <v>29</v>
      </c>
      <c r="K212" s="8" t="s">
        <v>350</v>
      </c>
      <c r="L212" s="10" t="n">
        <v>2.31481481481481E-005</v>
      </c>
      <c r="M212" s="10" t="n">
        <v>0.00351851851851852</v>
      </c>
      <c r="N212" s="10" t="n">
        <v>0.027962962962963</v>
      </c>
      <c r="O212" s="10" t="n">
        <v>0.0642939814814815</v>
      </c>
      <c r="P212" s="10" t="n">
        <v>0.0840277777777778</v>
      </c>
      <c r="Q212" s="10" t="n">
        <v>0.0887152777777778</v>
      </c>
      <c r="R212" s="10" t="n">
        <v>0.0886921296296296</v>
      </c>
    </row>
    <row r="213" customFormat="false" ht="15" hidden="false" customHeight="false" outlineLevel="0" collapsed="false">
      <c r="A213" s="8" t="n">
        <v>104</v>
      </c>
      <c r="B213" s="8" t="n">
        <v>3220</v>
      </c>
      <c r="C213" s="8" t="s">
        <v>59</v>
      </c>
      <c r="D213" s="8" t="s">
        <v>351</v>
      </c>
      <c r="E213" s="8" t="s">
        <v>25</v>
      </c>
      <c r="F213" s="8" t="s">
        <v>26</v>
      </c>
      <c r="G213" s="9" t="n">
        <v>31616</v>
      </c>
      <c r="H213" s="8" t="s">
        <v>216</v>
      </c>
      <c r="I213" s="8" t="s">
        <v>28</v>
      </c>
      <c r="J213" s="8" t="s">
        <v>29</v>
      </c>
      <c r="K213" s="8" t="s">
        <v>118</v>
      </c>
      <c r="L213" s="10" t="n">
        <v>8.10185185185185E-005</v>
      </c>
      <c r="M213" s="10" t="n">
        <v>0.00402777777777778</v>
      </c>
      <c r="N213" s="10" t="n">
        <v>0.0299189814814815</v>
      </c>
      <c r="O213" s="10" t="n">
        <v>0.0659375</v>
      </c>
      <c r="P213" s="10" t="n">
        <v>0.0854050925925926</v>
      </c>
      <c r="Q213" s="10" t="n">
        <v>0.089849537037037</v>
      </c>
      <c r="R213" s="10" t="n">
        <v>0.0897685185185185</v>
      </c>
    </row>
    <row r="214" customFormat="false" ht="15" hidden="false" customHeight="false" outlineLevel="0" collapsed="false">
      <c r="A214" s="8" t="n">
        <v>105</v>
      </c>
      <c r="B214" s="8" t="n">
        <v>3323</v>
      </c>
      <c r="C214" s="8" t="s">
        <v>52</v>
      </c>
      <c r="D214" s="8" t="s">
        <v>352</v>
      </c>
      <c r="E214" s="8" t="s">
        <v>25</v>
      </c>
      <c r="F214" s="8" t="s">
        <v>26</v>
      </c>
      <c r="G214" s="9" t="n">
        <v>31772</v>
      </c>
      <c r="H214" s="8" t="s">
        <v>216</v>
      </c>
      <c r="I214" s="8" t="s">
        <v>28</v>
      </c>
      <c r="J214" s="8" t="s">
        <v>353</v>
      </c>
      <c r="K214" s="8"/>
      <c r="L214" s="10" t="n">
        <v>0.000231481481481481</v>
      </c>
      <c r="M214" s="10" t="n">
        <v>0.0046412037037037</v>
      </c>
      <c r="N214" s="10" t="n">
        <v>0.0294444444444444</v>
      </c>
      <c r="O214" s="10" t="n">
        <v>0.0644907407407407</v>
      </c>
      <c r="P214" s="10" t="n">
        <v>0.0852083333333333</v>
      </c>
      <c r="Q214" s="10" t="n">
        <v>0.09</v>
      </c>
      <c r="R214" s="10" t="n">
        <v>0.0897685185185185</v>
      </c>
    </row>
    <row r="215" customFormat="false" ht="15" hidden="false" customHeight="false" outlineLevel="0" collapsed="false">
      <c r="A215" s="8" t="n">
        <v>106</v>
      </c>
      <c r="B215" s="8" t="n">
        <v>3599</v>
      </c>
      <c r="C215" s="8" t="s">
        <v>220</v>
      </c>
      <c r="D215" s="8" t="s">
        <v>354</v>
      </c>
      <c r="E215" s="8" t="s">
        <v>25</v>
      </c>
      <c r="F215" s="8" t="s">
        <v>26</v>
      </c>
      <c r="G215" s="9" t="n">
        <v>31320</v>
      </c>
      <c r="H215" s="8" t="s">
        <v>216</v>
      </c>
      <c r="I215" s="8" t="s">
        <v>28</v>
      </c>
      <c r="J215" s="8" t="s">
        <v>29</v>
      </c>
      <c r="K215" s="8"/>
      <c r="L215" s="10" t="n">
        <v>8.10185185185185E-005</v>
      </c>
      <c r="M215" s="10" t="n">
        <v>0.00396990740740741</v>
      </c>
      <c r="N215" s="10" t="n">
        <v>0.0282060185185185</v>
      </c>
      <c r="O215" s="10" t="n">
        <v>0.065625</v>
      </c>
      <c r="P215" s="10" t="n">
        <v>0.0861689814814815</v>
      </c>
      <c r="Q215" s="10" t="n">
        <v>0.0907407407407407</v>
      </c>
      <c r="R215" s="10" t="n">
        <v>0.0906597222222222</v>
      </c>
    </row>
    <row r="216" customFormat="false" ht="15" hidden="false" customHeight="false" outlineLevel="0" collapsed="false">
      <c r="A216" s="8" t="n">
        <v>107</v>
      </c>
      <c r="B216" s="8" t="n">
        <v>3102</v>
      </c>
      <c r="C216" s="8" t="s">
        <v>131</v>
      </c>
      <c r="D216" s="8" t="s">
        <v>355</v>
      </c>
      <c r="E216" s="8" t="s">
        <v>25</v>
      </c>
      <c r="F216" s="8" t="s">
        <v>26</v>
      </c>
      <c r="G216" s="9" t="n">
        <v>30289</v>
      </c>
      <c r="H216" s="8" t="s">
        <v>216</v>
      </c>
      <c r="I216" s="8" t="s">
        <v>28</v>
      </c>
      <c r="J216" s="8" t="s">
        <v>29</v>
      </c>
      <c r="K216" s="8"/>
      <c r="L216" s="10" t="n">
        <v>0.000150462962962963</v>
      </c>
      <c r="M216" s="10" t="n">
        <v>0.00458333333333333</v>
      </c>
      <c r="N216" s="10" t="n">
        <v>0.0334259259259259</v>
      </c>
      <c r="O216" s="10" t="n">
        <v>0.0709953703703704</v>
      </c>
      <c r="P216" s="10" t="n">
        <v>0.0888425925925926</v>
      </c>
      <c r="Q216" s="10" t="n">
        <v>0.0928009259259259</v>
      </c>
      <c r="R216" s="10" t="n">
        <v>0.092650462962963</v>
      </c>
    </row>
    <row r="217" customFormat="false" ht="15" hidden="false" customHeight="false" outlineLevel="0" collapsed="false">
      <c r="A217" s="8" t="n">
        <v>108</v>
      </c>
      <c r="B217" s="8" t="n">
        <v>3226</v>
      </c>
      <c r="C217" s="8" t="s">
        <v>123</v>
      </c>
      <c r="D217" s="8" t="s">
        <v>356</v>
      </c>
      <c r="E217" s="8" t="s">
        <v>25</v>
      </c>
      <c r="F217" s="8" t="s">
        <v>26</v>
      </c>
      <c r="G217" s="9" t="n">
        <v>31542</v>
      </c>
      <c r="H217" s="8" t="s">
        <v>216</v>
      </c>
      <c r="I217" s="8" t="s">
        <v>28</v>
      </c>
      <c r="J217" s="8" t="s">
        <v>89</v>
      </c>
      <c r="K217" s="8"/>
      <c r="L217" s="10" t="n">
        <v>0.000358796296296296</v>
      </c>
      <c r="M217" s="10" t="n">
        <v>0.00518518518518519</v>
      </c>
      <c r="N217" s="10" t="n">
        <v>0.0339236111111111</v>
      </c>
      <c r="O217" s="10" t="n">
        <v>0.0710185185185185</v>
      </c>
      <c r="P217" s="10" t="n">
        <v>0.0886689814814815</v>
      </c>
      <c r="Q217" s="10" t="n">
        <v>0.0930208333333333</v>
      </c>
      <c r="R217" s="10" t="n">
        <v>0.092662037037037</v>
      </c>
    </row>
    <row r="218" customFormat="false" ht="15" hidden="false" customHeight="false" outlineLevel="0" collapsed="false">
      <c r="A218" s="8" t="n">
        <v>109</v>
      </c>
      <c r="B218" s="8" t="n">
        <v>3570</v>
      </c>
      <c r="C218" s="8" t="s">
        <v>42</v>
      </c>
      <c r="D218" s="8" t="s">
        <v>357</v>
      </c>
      <c r="E218" s="8" t="s">
        <v>25</v>
      </c>
      <c r="F218" s="8" t="s">
        <v>26</v>
      </c>
      <c r="G218" s="9" t="n">
        <v>31102</v>
      </c>
      <c r="H218" s="8" t="s">
        <v>216</v>
      </c>
      <c r="I218" s="8" t="s">
        <v>28</v>
      </c>
      <c r="J218" s="8" t="s">
        <v>29</v>
      </c>
      <c r="K218" s="8"/>
      <c r="L218" s="10" t="n">
        <v>0.000150462962962963</v>
      </c>
      <c r="M218" s="10" t="n">
        <v>0.00431712962962963</v>
      </c>
      <c r="N218" s="10" t="n">
        <v>0.0324189814814815</v>
      </c>
      <c r="O218" s="10" t="n">
        <v>0.0705671296296296</v>
      </c>
      <c r="P218" s="10" t="n">
        <v>0.0898148148148148</v>
      </c>
      <c r="Q218" s="10" t="n">
        <v>0.0941782407407407</v>
      </c>
      <c r="R218" s="10" t="n">
        <v>0.0940277777777778</v>
      </c>
    </row>
    <row r="219" customFormat="false" ht="15" hidden="false" customHeight="false" outlineLevel="0" collapsed="false">
      <c r="A219" s="8" t="n">
        <v>110</v>
      </c>
      <c r="B219" s="11" t="n">
        <v>3088</v>
      </c>
      <c r="C219" s="11" t="s">
        <v>220</v>
      </c>
      <c r="D219" s="11" t="s">
        <v>358</v>
      </c>
      <c r="E219" s="11" t="s">
        <v>25</v>
      </c>
      <c r="F219" s="11" t="s">
        <v>26</v>
      </c>
      <c r="G219" s="12" t="n">
        <v>30226</v>
      </c>
      <c r="H219" s="11" t="s">
        <v>216</v>
      </c>
      <c r="I219" s="11" t="s">
        <v>28</v>
      </c>
      <c r="J219" s="11" t="s">
        <v>89</v>
      </c>
      <c r="K219" s="11" t="s">
        <v>93</v>
      </c>
      <c r="L219" s="13" t="n">
        <v>0.000196759259259259</v>
      </c>
      <c r="M219" s="13" t="n">
        <v>0.00445601851851852</v>
      </c>
      <c r="N219" s="13" t="s">
        <v>118</v>
      </c>
      <c r="O219" s="13" t="n">
        <v>0.0702314814814815</v>
      </c>
      <c r="P219" s="13" t="n">
        <v>0.0896296296296296</v>
      </c>
      <c r="Q219" s="13" t="n">
        <v>0.0943402777777778</v>
      </c>
      <c r="R219" s="13" t="n">
        <v>0.0941435185185185</v>
      </c>
    </row>
    <row r="220" customFormat="false" ht="15" hidden="false" customHeight="false" outlineLevel="0" collapsed="false">
      <c r="A220" s="8" t="n">
        <v>111</v>
      </c>
      <c r="B220" s="8" t="n">
        <v>3168</v>
      </c>
      <c r="C220" s="8" t="s">
        <v>42</v>
      </c>
      <c r="D220" s="8" t="s">
        <v>359</v>
      </c>
      <c r="E220" s="8" t="s">
        <v>25</v>
      </c>
      <c r="F220" s="8" t="s">
        <v>26</v>
      </c>
      <c r="G220" s="9" t="n">
        <v>30607</v>
      </c>
      <c r="H220" s="8" t="s">
        <v>216</v>
      </c>
      <c r="I220" s="8" t="s">
        <v>28</v>
      </c>
      <c r="J220" s="8" t="s">
        <v>29</v>
      </c>
      <c r="K220" s="8"/>
      <c r="L220" s="10" t="n">
        <v>0.000162037037037037</v>
      </c>
      <c r="M220" s="10" t="n">
        <v>0.00460648148148148</v>
      </c>
      <c r="N220" s="10" t="n">
        <v>0.0311111111111111</v>
      </c>
      <c r="O220" s="10" t="n">
        <v>0.0701157407407407</v>
      </c>
      <c r="P220" s="10" t="n">
        <v>0.0908796296296296</v>
      </c>
      <c r="Q220" s="10" t="n">
        <v>0.0957870370370371</v>
      </c>
      <c r="R220" s="10" t="n">
        <v>0.095625</v>
      </c>
    </row>
    <row r="221" customFormat="false" ht="15" hidden="false" customHeight="false" outlineLevel="0" collapsed="false">
      <c r="A221" s="8" t="n">
        <v>112</v>
      </c>
      <c r="B221" s="8" t="n">
        <v>3551</v>
      </c>
      <c r="C221" s="8" t="s">
        <v>102</v>
      </c>
      <c r="D221" s="8" t="s">
        <v>360</v>
      </c>
      <c r="E221" s="8" t="s">
        <v>25</v>
      </c>
      <c r="F221" s="8" t="s">
        <v>26</v>
      </c>
      <c r="G221" s="9" t="n">
        <v>30390</v>
      </c>
      <c r="H221" s="8" t="s">
        <v>216</v>
      </c>
      <c r="I221" s="8" t="s">
        <v>28</v>
      </c>
      <c r="J221" s="8" t="s">
        <v>29</v>
      </c>
      <c r="K221" s="8"/>
      <c r="L221" s="10" t="n">
        <v>0.000243055555555556</v>
      </c>
      <c r="M221" s="10" t="n">
        <v>0.00446759259259259</v>
      </c>
      <c r="N221" s="10" t="n">
        <v>0.0311574074074074</v>
      </c>
      <c r="O221" s="10" t="n">
        <v>0.0695949074074074</v>
      </c>
      <c r="P221" s="10" t="n">
        <v>0.0909027777777778</v>
      </c>
      <c r="Q221" s="10" t="n">
        <v>0.0957870370370371</v>
      </c>
      <c r="R221" s="10" t="n">
        <v>0.0955439814814815</v>
      </c>
    </row>
    <row r="222" customFormat="false" ht="15" hidden="false" customHeight="false" outlineLevel="0" collapsed="false">
      <c r="A222" s="8" t="n">
        <v>113</v>
      </c>
      <c r="B222" s="8" t="n">
        <v>3283</v>
      </c>
      <c r="C222" s="8" t="s">
        <v>106</v>
      </c>
      <c r="D222" s="8" t="s">
        <v>361</v>
      </c>
      <c r="E222" s="8" t="s">
        <v>25</v>
      </c>
      <c r="F222" s="8" t="s">
        <v>26</v>
      </c>
      <c r="G222" s="9" t="n">
        <v>30854</v>
      </c>
      <c r="H222" s="8" t="s">
        <v>216</v>
      </c>
      <c r="I222" s="8" t="s">
        <v>28</v>
      </c>
      <c r="J222" s="8" t="s">
        <v>109</v>
      </c>
      <c r="K222" s="8" t="s">
        <v>93</v>
      </c>
      <c r="L222" s="10" t="n">
        <v>0.000335648148148148</v>
      </c>
      <c r="M222" s="10" t="n">
        <v>0.00494212962962963</v>
      </c>
      <c r="N222" s="10" t="n">
        <v>0.0344675925925926</v>
      </c>
      <c r="O222" s="10" t="n">
        <v>0.0727546296296296</v>
      </c>
      <c r="P222" s="10" t="n">
        <v>0.0921412037037037</v>
      </c>
      <c r="Q222" s="10" t="n">
        <v>0.0963773148148148</v>
      </c>
      <c r="R222" s="10" t="n">
        <v>0.0960416666666667</v>
      </c>
    </row>
    <row r="223" customFormat="false" ht="15" hidden="false" customHeight="false" outlineLevel="0" collapsed="false">
      <c r="A223" s="8" t="n">
        <v>114</v>
      </c>
      <c r="B223" s="8" t="n">
        <v>3278</v>
      </c>
      <c r="C223" s="8" t="s">
        <v>173</v>
      </c>
      <c r="D223" s="8" t="s">
        <v>362</v>
      </c>
      <c r="E223" s="8" t="s">
        <v>25</v>
      </c>
      <c r="F223" s="8" t="s">
        <v>26</v>
      </c>
      <c r="G223" s="9" t="n">
        <v>30024</v>
      </c>
      <c r="H223" s="8" t="s">
        <v>216</v>
      </c>
      <c r="I223" s="8" t="s">
        <v>28</v>
      </c>
      <c r="J223" s="8" t="s">
        <v>363</v>
      </c>
      <c r="K223" s="8" t="s">
        <v>36</v>
      </c>
      <c r="L223" s="10" t="n">
        <v>0.000219907407407407</v>
      </c>
      <c r="M223" s="10" t="n">
        <v>0.00486111111111111</v>
      </c>
      <c r="N223" s="10" t="n">
        <v>0.0336689814814815</v>
      </c>
      <c r="O223" s="10" t="n">
        <v>0.0739699074074074</v>
      </c>
      <c r="P223" s="10" t="n">
        <v>0.0937037037037037</v>
      </c>
      <c r="Q223" s="10" t="n">
        <v>0.0977430555555556</v>
      </c>
      <c r="R223" s="10" t="n">
        <v>0.0975231481481482</v>
      </c>
    </row>
    <row r="224" customFormat="false" ht="15" hidden="false" customHeight="false" outlineLevel="0" collapsed="false">
      <c r="A224" s="8" t="n">
        <v>115</v>
      </c>
      <c r="B224" s="8" t="n">
        <v>3647</v>
      </c>
      <c r="C224" s="8" t="s">
        <v>144</v>
      </c>
      <c r="D224" s="8" t="s">
        <v>364</v>
      </c>
      <c r="E224" s="8" t="s">
        <v>25</v>
      </c>
      <c r="F224" s="8" t="s">
        <v>26</v>
      </c>
      <c r="G224" s="9" t="n">
        <v>31137</v>
      </c>
      <c r="H224" s="8" t="s">
        <v>216</v>
      </c>
      <c r="I224" s="8" t="s">
        <v>28</v>
      </c>
      <c r="J224" s="8" t="s">
        <v>29</v>
      </c>
      <c r="K224" s="8"/>
      <c r="L224" s="10" t="n">
        <v>0.000243055555555556</v>
      </c>
      <c r="M224" s="10" t="n">
        <v>0.00365740740740741</v>
      </c>
      <c r="N224" s="10" t="n">
        <v>0.0297106481481482</v>
      </c>
      <c r="O224" s="10" t="n">
        <v>0.0700925925925926</v>
      </c>
      <c r="P224" s="10" t="n">
        <v>0.0932407407407407</v>
      </c>
      <c r="Q224" s="10" t="n">
        <v>0.0984837962962963</v>
      </c>
      <c r="R224" s="10" t="n">
        <v>0.0982407407407407</v>
      </c>
    </row>
    <row r="225" customFormat="false" ht="15" hidden="false" customHeight="false" outlineLevel="0" collapsed="false">
      <c r="A225" s="8" t="n">
        <v>116</v>
      </c>
      <c r="B225" s="8" t="n">
        <v>3453</v>
      </c>
      <c r="C225" s="8" t="s">
        <v>100</v>
      </c>
      <c r="D225" s="8" t="s">
        <v>365</v>
      </c>
      <c r="E225" s="8" t="s">
        <v>25</v>
      </c>
      <c r="F225" s="8" t="s">
        <v>26</v>
      </c>
      <c r="G225" s="9" t="n">
        <v>31721</v>
      </c>
      <c r="H225" s="8" t="s">
        <v>216</v>
      </c>
      <c r="I225" s="8" t="s">
        <v>28</v>
      </c>
      <c r="J225" s="8" t="s">
        <v>29</v>
      </c>
      <c r="K225" s="8"/>
      <c r="L225" s="10" t="n">
        <v>0.000138888888888889</v>
      </c>
      <c r="M225" s="10" t="n">
        <v>0.00415509259259259</v>
      </c>
      <c r="N225" s="10" t="n">
        <v>0.0301388888888889</v>
      </c>
      <c r="O225" s="10" t="n">
        <v>0.0700810185185185</v>
      </c>
      <c r="P225" s="10" t="n">
        <v>0.0928240740740741</v>
      </c>
      <c r="Q225" s="10" t="n">
        <v>0.0986574074074074</v>
      </c>
      <c r="R225" s="10" t="n">
        <v>0.0985185185185185</v>
      </c>
    </row>
    <row r="226" customFormat="false" ht="15" hidden="false" customHeight="false" outlineLevel="0" collapsed="false">
      <c r="A226" s="8" t="n">
        <v>117</v>
      </c>
      <c r="B226" s="8" t="n">
        <v>3060</v>
      </c>
      <c r="C226" s="8" t="s">
        <v>65</v>
      </c>
      <c r="D226" s="8" t="s">
        <v>366</v>
      </c>
      <c r="E226" s="8" t="s">
        <v>25</v>
      </c>
      <c r="F226" s="8" t="s">
        <v>26</v>
      </c>
      <c r="G226" s="9" t="n">
        <v>30888</v>
      </c>
      <c r="H226" s="8" t="s">
        <v>216</v>
      </c>
      <c r="I226" s="8" t="s">
        <v>28</v>
      </c>
      <c r="J226" s="8" t="s">
        <v>234</v>
      </c>
      <c r="K226" s="8"/>
      <c r="L226" s="10" t="n">
        <v>0.000138888888888889</v>
      </c>
      <c r="M226" s="10" t="n">
        <v>0.00424768518518519</v>
      </c>
      <c r="N226" s="10" t="n">
        <v>0.032662037037037</v>
      </c>
      <c r="O226" s="10" t="n">
        <v>0.0724884259259259</v>
      </c>
      <c r="P226" s="10" t="n">
        <v>0.0940856481481481</v>
      </c>
      <c r="Q226" s="10" t="n">
        <v>0.0994675925925926</v>
      </c>
      <c r="R226" s="10" t="n">
        <v>0.0993287037037037</v>
      </c>
    </row>
    <row r="227" customFormat="false" ht="15" hidden="false" customHeight="false" outlineLevel="0" collapsed="false">
      <c r="A227" s="8" t="n">
        <v>118</v>
      </c>
      <c r="B227" s="8" t="n">
        <v>3531</v>
      </c>
      <c r="C227" s="8" t="s">
        <v>367</v>
      </c>
      <c r="D227" s="8" t="s">
        <v>368</v>
      </c>
      <c r="E227" s="8" t="s">
        <v>25</v>
      </c>
      <c r="F227" s="8" t="s">
        <v>26</v>
      </c>
      <c r="G227" s="9" t="n">
        <v>31307</v>
      </c>
      <c r="H227" s="8" t="s">
        <v>216</v>
      </c>
      <c r="I227" s="8" t="s">
        <v>28</v>
      </c>
      <c r="J227" s="8" t="s">
        <v>29</v>
      </c>
      <c r="K227" s="8"/>
      <c r="L227" s="10" t="n">
        <v>0.00037037037037037</v>
      </c>
      <c r="M227" s="10" t="n">
        <v>0.00467592592592593</v>
      </c>
      <c r="N227" s="10" t="n">
        <v>0.0330787037037037</v>
      </c>
      <c r="O227" s="10" t="n">
        <v>0.0706712962962963</v>
      </c>
      <c r="P227" s="10" t="n">
        <v>0.0937731481481482</v>
      </c>
      <c r="Q227" s="10" t="n">
        <v>0.099837962962963</v>
      </c>
      <c r="R227" s="10" t="n">
        <v>0.0994675925925926</v>
      </c>
    </row>
    <row r="228" customFormat="false" ht="15" hidden="false" customHeight="false" outlineLevel="0" collapsed="false">
      <c r="A228" s="8" t="n">
        <v>119</v>
      </c>
      <c r="B228" s="8" t="n">
        <v>3046</v>
      </c>
      <c r="C228" s="8" t="s">
        <v>369</v>
      </c>
      <c r="D228" s="8" t="s">
        <v>370</v>
      </c>
      <c r="E228" s="8" t="s">
        <v>25</v>
      </c>
      <c r="F228" s="8" t="s">
        <v>26</v>
      </c>
      <c r="G228" s="9" t="n">
        <v>31636</v>
      </c>
      <c r="H228" s="8" t="s">
        <v>216</v>
      </c>
      <c r="I228" s="8" t="s">
        <v>28</v>
      </c>
      <c r="J228" s="8" t="s">
        <v>29</v>
      </c>
      <c r="K228" s="8"/>
      <c r="L228" s="10" t="n">
        <v>0.000405092592592593</v>
      </c>
      <c r="M228" s="10" t="n">
        <v>0.00418981481481482</v>
      </c>
      <c r="N228" s="10" t="n">
        <v>0.0287384259259259</v>
      </c>
      <c r="O228" s="10" t="n">
        <v>0.0732523148148148</v>
      </c>
      <c r="P228" s="10" t="n">
        <v>0.0953587962962963</v>
      </c>
      <c r="Q228" s="10" t="n">
        <v>0.100127314814815</v>
      </c>
      <c r="R228" s="10" t="n">
        <v>0.0997222222222222</v>
      </c>
    </row>
    <row r="229" customFormat="false" ht="15" hidden="false" customHeight="false" outlineLevel="0" collapsed="false">
      <c r="A229" s="8" t="n">
        <v>120</v>
      </c>
      <c r="B229" s="8" t="n">
        <v>3312</v>
      </c>
      <c r="C229" s="8" t="s">
        <v>42</v>
      </c>
      <c r="D229" s="8" t="s">
        <v>371</v>
      </c>
      <c r="E229" s="8" t="s">
        <v>25</v>
      </c>
      <c r="F229" s="8" t="s">
        <v>26</v>
      </c>
      <c r="G229" s="9" t="n">
        <v>31598</v>
      </c>
      <c r="H229" s="8" t="s">
        <v>216</v>
      </c>
      <c r="I229" s="8" t="s">
        <v>28</v>
      </c>
      <c r="J229" s="8" t="s">
        <v>29</v>
      </c>
      <c r="K229" s="8"/>
      <c r="L229" s="10" t="n">
        <v>0.000405092592592593</v>
      </c>
      <c r="M229" s="10" t="n">
        <v>0.00543981481481482</v>
      </c>
      <c r="N229" s="10" t="n">
        <v>0.0342476851851852</v>
      </c>
      <c r="O229" s="10" t="n">
        <v>0.0743402777777778</v>
      </c>
      <c r="P229" s="10" t="n">
        <v>0.0951388888888889</v>
      </c>
      <c r="Q229" s="10" t="n">
        <v>0.100162037037037</v>
      </c>
      <c r="R229" s="10" t="n">
        <v>0.0997569444444444</v>
      </c>
    </row>
    <row r="230" customFormat="false" ht="15" hidden="false" customHeight="false" outlineLevel="0" collapsed="false">
      <c r="A230" s="8" t="n">
        <v>121</v>
      </c>
      <c r="B230" s="8" t="n">
        <v>3038</v>
      </c>
      <c r="C230" s="8" t="s">
        <v>372</v>
      </c>
      <c r="D230" s="8" t="s">
        <v>373</v>
      </c>
      <c r="E230" s="8" t="s">
        <v>25</v>
      </c>
      <c r="F230" s="8" t="s">
        <v>26</v>
      </c>
      <c r="G230" s="9" t="n">
        <v>30874</v>
      </c>
      <c r="H230" s="8" t="s">
        <v>216</v>
      </c>
      <c r="I230" s="8" t="s">
        <v>28</v>
      </c>
      <c r="J230" s="8" t="s">
        <v>29</v>
      </c>
      <c r="K230" s="8"/>
      <c r="L230" s="10" t="n">
        <v>0.000115740740740741</v>
      </c>
      <c r="M230" s="10" t="n">
        <v>0.00444444444444444</v>
      </c>
      <c r="N230" s="10" t="n">
        <v>0.0338773148148148</v>
      </c>
      <c r="O230" s="10" t="n">
        <v>0.0726041666666667</v>
      </c>
      <c r="P230" s="10" t="n">
        <v>0.0954745370370371</v>
      </c>
      <c r="Q230" s="10" t="n">
        <v>0.100497685185185</v>
      </c>
      <c r="R230" s="10" t="n">
        <v>0.100381944444444</v>
      </c>
    </row>
    <row r="231" customFormat="false" ht="15" hidden="false" customHeight="false" outlineLevel="0" collapsed="false">
      <c r="A231" s="8" t="n">
        <v>122</v>
      </c>
      <c r="B231" s="8" t="n">
        <v>3337</v>
      </c>
      <c r="C231" s="8" t="s">
        <v>106</v>
      </c>
      <c r="D231" s="8" t="s">
        <v>374</v>
      </c>
      <c r="E231" s="8" t="s">
        <v>25</v>
      </c>
      <c r="F231" s="8" t="s">
        <v>26</v>
      </c>
      <c r="G231" s="9" t="n">
        <v>30551</v>
      </c>
      <c r="H231" s="8" t="s">
        <v>216</v>
      </c>
      <c r="I231" s="8" t="s">
        <v>28</v>
      </c>
      <c r="J231" s="8" t="s">
        <v>29</v>
      </c>
      <c r="K231" s="8"/>
      <c r="L231" s="10" t="n">
        <v>0.000231481481481481</v>
      </c>
      <c r="M231" s="10" t="n">
        <v>0.0044212962962963</v>
      </c>
      <c r="N231" s="10" t="n">
        <v>0.0322916666666667</v>
      </c>
      <c r="O231" s="10" t="n">
        <v>0.0740277777777778</v>
      </c>
      <c r="P231" s="10" t="n">
        <v>0.0957870370370371</v>
      </c>
      <c r="Q231" s="10" t="n">
        <v>0.100914351851852</v>
      </c>
      <c r="R231" s="10" t="n">
        <v>0.10068287037037</v>
      </c>
    </row>
    <row r="232" customFormat="false" ht="15" hidden="false" customHeight="false" outlineLevel="0" collapsed="false">
      <c r="A232" s="8" t="n">
        <v>123</v>
      </c>
      <c r="B232" s="8" t="n">
        <v>3285</v>
      </c>
      <c r="C232" s="8" t="s">
        <v>42</v>
      </c>
      <c r="D232" s="8" t="s">
        <v>375</v>
      </c>
      <c r="E232" s="8" t="s">
        <v>25</v>
      </c>
      <c r="F232" s="8" t="s">
        <v>26</v>
      </c>
      <c r="G232" s="9" t="n">
        <v>30882</v>
      </c>
      <c r="H232" s="8" t="s">
        <v>216</v>
      </c>
      <c r="I232" s="8" t="s">
        <v>28</v>
      </c>
      <c r="J232" s="8" t="s">
        <v>29</v>
      </c>
      <c r="K232" s="8"/>
      <c r="L232" s="10" t="n">
        <v>0.000416666666666667</v>
      </c>
      <c r="M232" s="10" t="n">
        <v>0.00532407407407408</v>
      </c>
      <c r="N232" s="10" t="n">
        <v>0.0341319444444444</v>
      </c>
      <c r="O232" s="10" t="n">
        <v>0.074849537037037</v>
      </c>
      <c r="P232" s="10" t="n">
        <v>0.0968865740740741</v>
      </c>
      <c r="Q232" s="10" t="n">
        <v>0.101655092592593</v>
      </c>
      <c r="R232" s="10" t="n">
        <v>0.101238425925926</v>
      </c>
    </row>
    <row r="233" customFormat="false" ht="15" hidden="false" customHeight="false" outlineLevel="0" collapsed="false">
      <c r="A233" s="8" t="n">
        <v>124</v>
      </c>
      <c r="B233" s="8" t="n">
        <v>3592</v>
      </c>
      <c r="C233" s="8" t="s">
        <v>367</v>
      </c>
      <c r="D233" s="8" t="s">
        <v>376</v>
      </c>
      <c r="E233" s="8" t="s">
        <v>25</v>
      </c>
      <c r="F233" s="8" t="s">
        <v>26</v>
      </c>
      <c r="G233" s="9" t="n">
        <v>30510</v>
      </c>
      <c r="H233" s="8" t="s">
        <v>216</v>
      </c>
      <c r="I233" s="8" t="s">
        <v>28</v>
      </c>
      <c r="J233" s="8" t="s">
        <v>29</v>
      </c>
      <c r="K233" s="8"/>
      <c r="L233" s="10" t="n">
        <v>0.000150462962962963</v>
      </c>
      <c r="M233" s="10" t="n">
        <v>0.00450231481481482</v>
      </c>
      <c r="N233" s="10" t="n">
        <v>0.0317708333333333</v>
      </c>
      <c r="O233" s="10" t="n">
        <v>0.0729861111111111</v>
      </c>
      <c r="P233" s="10" t="n">
        <v>0.0988773148148148</v>
      </c>
      <c r="Q233" s="10" t="n">
        <v>0.104583333333333</v>
      </c>
      <c r="R233" s="10" t="n">
        <v>0.10443287037037</v>
      </c>
    </row>
    <row r="234" customFormat="false" ht="15" hidden="false" customHeight="false" outlineLevel="0" collapsed="false">
      <c r="A234" s="8" t="n">
        <v>125</v>
      </c>
      <c r="B234" s="8" t="n">
        <v>3446</v>
      </c>
      <c r="C234" s="8" t="s">
        <v>377</v>
      </c>
      <c r="D234" s="8" t="s">
        <v>378</v>
      </c>
      <c r="E234" s="8" t="s">
        <v>25</v>
      </c>
      <c r="F234" s="8" t="s">
        <v>26</v>
      </c>
      <c r="G234" s="9" t="n">
        <v>30850</v>
      </c>
      <c r="H234" s="8" t="s">
        <v>216</v>
      </c>
      <c r="I234" s="8" t="s">
        <v>28</v>
      </c>
      <c r="J234" s="8" t="s">
        <v>29</v>
      </c>
      <c r="K234" s="8"/>
      <c r="L234" s="10" t="n">
        <v>0.000393518518518519</v>
      </c>
      <c r="M234" s="10" t="n">
        <v>0.00530092592592593</v>
      </c>
      <c r="N234" s="10" t="n">
        <v>0.0349652777777778</v>
      </c>
      <c r="O234" s="10" t="n">
        <v>0.0777777777777778</v>
      </c>
      <c r="P234" s="10" t="n">
        <v>0.101539351851852</v>
      </c>
      <c r="Q234" s="10" t="n">
        <v>0.107372685185185</v>
      </c>
      <c r="R234" s="10" t="n">
        <v>0.106979166666667</v>
      </c>
    </row>
    <row r="235" customFormat="false" ht="15" hidden="false" customHeight="false" outlineLevel="0" collapsed="false">
      <c r="A235" s="8" t="n">
        <v>126</v>
      </c>
      <c r="B235" s="8" t="n">
        <v>3091</v>
      </c>
      <c r="C235" s="8" t="s">
        <v>102</v>
      </c>
      <c r="D235" s="8" t="s">
        <v>379</v>
      </c>
      <c r="E235" s="8" t="s">
        <v>25</v>
      </c>
      <c r="F235" s="8" t="s">
        <v>26</v>
      </c>
      <c r="G235" s="9" t="n">
        <v>31079</v>
      </c>
      <c r="H235" s="8" t="s">
        <v>216</v>
      </c>
      <c r="I235" s="8" t="s">
        <v>28</v>
      </c>
      <c r="J235" s="8" t="s">
        <v>109</v>
      </c>
      <c r="K235" s="8"/>
      <c r="L235" s="10" t="n">
        <v>0.00025462962962963</v>
      </c>
      <c r="M235" s="10" t="n">
        <v>0.00489583333333333</v>
      </c>
      <c r="N235" s="10" t="n">
        <v>0.0361574074074074</v>
      </c>
      <c r="O235" s="10" t="n">
        <v>0.0803703703703704</v>
      </c>
      <c r="P235" s="10" t="n">
        <v>0.103518518518519</v>
      </c>
      <c r="Q235" s="10" t="n">
        <v>0.108460648148148</v>
      </c>
      <c r="R235" s="10" t="n">
        <v>0.108206018518519</v>
      </c>
    </row>
    <row r="236" customFormat="false" ht="15" hidden="false" customHeight="false" outlineLevel="0" collapsed="false">
      <c r="A236" s="8" t="n">
        <v>127</v>
      </c>
      <c r="B236" s="8" t="n">
        <v>3266</v>
      </c>
      <c r="C236" s="8" t="s">
        <v>42</v>
      </c>
      <c r="D236" s="8" t="s">
        <v>294</v>
      </c>
      <c r="E236" s="8" t="s">
        <v>25</v>
      </c>
      <c r="F236" s="8" t="s">
        <v>26</v>
      </c>
      <c r="G236" s="9" t="n">
        <v>30010</v>
      </c>
      <c r="H236" s="8" t="s">
        <v>216</v>
      </c>
      <c r="I236" s="8" t="s">
        <v>28</v>
      </c>
      <c r="J236" s="8" t="s">
        <v>29</v>
      </c>
      <c r="K236" s="8" t="s">
        <v>93</v>
      </c>
      <c r="L236" s="10" t="n">
        <v>0.0003125</v>
      </c>
      <c r="M236" s="10" t="n">
        <v>0.00475694444444445</v>
      </c>
      <c r="N236" s="10" t="n">
        <v>0.032650462962963</v>
      </c>
      <c r="O236" s="10" t="n">
        <v>0.0796875</v>
      </c>
      <c r="P236" s="10" t="n">
        <v>0.103506944444444</v>
      </c>
      <c r="Q236" s="10" t="n">
        <v>0.10849537037037</v>
      </c>
      <c r="R236" s="10" t="n">
        <v>0.10818287037037</v>
      </c>
    </row>
    <row r="237" customFormat="false" ht="15" hidden="false" customHeight="false" outlineLevel="0" collapsed="false">
      <c r="A237" s="8" t="n">
        <v>128</v>
      </c>
      <c r="B237" s="8" t="n">
        <v>3022</v>
      </c>
      <c r="C237" s="8" t="s">
        <v>78</v>
      </c>
      <c r="D237" s="8" t="s">
        <v>380</v>
      </c>
      <c r="E237" s="8" t="s">
        <v>25</v>
      </c>
      <c r="F237" s="8" t="s">
        <v>26</v>
      </c>
      <c r="G237" s="9" t="n">
        <v>31242</v>
      </c>
      <c r="H237" s="8" t="s">
        <v>216</v>
      </c>
      <c r="I237" s="8" t="s">
        <v>28</v>
      </c>
      <c r="J237" s="8" t="s">
        <v>29</v>
      </c>
      <c r="K237" s="8"/>
      <c r="L237" s="10" t="n">
        <v>0.00025462962962963</v>
      </c>
      <c r="M237" s="10" t="n">
        <v>0.00532407407407408</v>
      </c>
      <c r="N237" s="10" t="n">
        <v>0.0394097222222222</v>
      </c>
      <c r="O237" s="10" t="n">
        <v>0.08625</v>
      </c>
      <c r="P237" s="10" t="n">
        <v>0.110914351851852</v>
      </c>
      <c r="Q237" s="10" t="n">
        <v>0.116388888888889</v>
      </c>
      <c r="R237" s="10" t="n">
        <v>0.116134259259259</v>
      </c>
    </row>
    <row r="238" customFormat="false" ht="15" hidden="false" customHeight="false" outlineLevel="0" collapsed="false">
      <c r="A238" s="8" t="n">
        <v>129</v>
      </c>
      <c r="B238" s="8" t="n">
        <v>3575</v>
      </c>
      <c r="C238" s="8" t="s">
        <v>173</v>
      </c>
      <c r="D238" s="8" t="s">
        <v>338</v>
      </c>
      <c r="E238" s="8" t="s">
        <v>25</v>
      </c>
      <c r="F238" s="8" t="s">
        <v>26</v>
      </c>
      <c r="G238" s="9" t="n">
        <v>30480</v>
      </c>
      <c r="H238" s="8" t="s">
        <v>216</v>
      </c>
      <c r="I238" s="8" t="s">
        <v>28</v>
      </c>
      <c r="J238" s="8" t="s">
        <v>29</v>
      </c>
      <c r="K238" s="8"/>
      <c r="L238" s="10" t="n">
        <v>0.000393518518518519</v>
      </c>
      <c r="M238" s="10" t="n">
        <v>0.00467592592592593</v>
      </c>
      <c r="N238" s="10" t="n">
        <v>0.0363657407407407</v>
      </c>
      <c r="O238" s="10" t="n">
        <v>0.0857291666666667</v>
      </c>
      <c r="P238" s="10" t="n">
        <v>0.113090277777778</v>
      </c>
      <c r="Q238" s="10" t="n">
        <v>0.119548611111111</v>
      </c>
      <c r="R238" s="10" t="n">
        <v>0.119155092592593</v>
      </c>
    </row>
    <row r="239" customFormat="false" ht="15" hidden="false" customHeight="false" outlineLevel="0" collapsed="false">
      <c r="A239" s="8" t="n">
        <v>130</v>
      </c>
      <c r="B239" s="8" t="n">
        <v>3437</v>
      </c>
      <c r="C239" s="8" t="s">
        <v>61</v>
      </c>
      <c r="D239" s="8" t="s">
        <v>381</v>
      </c>
      <c r="E239" s="8" t="s">
        <v>25</v>
      </c>
      <c r="F239" s="8" t="s">
        <v>26</v>
      </c>
      <c r="G239" s="9" t="n">
        <v>30663</v>
      </c>
      <c r="H239" s="8" t="s">
        <v>216</v>
      </c>
      <c r="I239" s="8" t="s">
        <v>28</v>
      </c>
      <c r="J239" s="8" t="s">
        <v>194</v>
      </c>
      <c r="K239" s="8"/>
      <c r="L239" s="10" t="n">
        <v>1.15740740740741E-005</v>
      </c>
      <c r="M239" s="10" t="n">
        <v>0.00325231481481482</v>
      </c>
      <c r="N239" s="10" t="n">
        <v>0.0258101851851852</v>
      </c>
      <c r="O239" s="10" t="n">
        <v>0.0658796296296296</v>
      </c>
      <c r="P239" s="10" t="n">
        <v>0.0886342592592593</v>
      </c>
      <c r="Q239" s="10" t="s">
        <v>203</v>
      </c>
      <c r="R239" s="8"/>
    </row>
    <row r="240" customFormat="false" ht="15" hidden="false" customHeight="false" outlineLevel="0" collapsed="false">
      <c r="A240" s="8" t="n">
        <v>131</v>
      </c>
      <c r="B240" s="8" t="n">
        <v>3566</v>
      </c>
      <c r="C240" s="8" t="s">
        <v>42</v>
      </c>
      <c r="D240" s="8" t="s">
        <v>382</v>
      </c>
      <c r="E240" s="8" t="s">
        <v>25</v>
      </c>
      <c r="F240" s="8" t="s">
        <v>26</v>
      </c>
      <c r="G240" s="9" t="n">
        <v>30930</v>
      </c>
      <c r="H240" s="8" t="s">
        <v>216</v>
      </c>
      <c r="I240" s="8" t="s">
        <v>28</v>
      </c>
      <c r="J240" s="8" t="s">
        <v>29</v>
      </c>
      <c r="K240" s="8"/>
      <c r="L240" s="10" t="n">
        <v>0.000162037037037037</v>
      </c>
      <c r="M240" s="10" t="n">
        <v>0.00347222222222222</v>
      </c>
      <c r="N240" s="10" t="n">
        <v>0.0241087962962963</v>
      </c>
      <c r="O240" s="10" t="n">
        <v>0.0540277777777778</v>
      </c>
      <c r="P240" s="10"/>
      <c r="Q240" s="10" t="s">
        <v>203</v>
      </c>
      <c r="R240" s="8"/>
    </row>
    <row r="241" customFormat="false" ht="15" hidden="false" customHeight="false" outlineLevel="0" collapsed="false">
      <c r="A241" s="8" t="n">
        <v>132</v>
      </c>
      <c r="B241" s="8" t="n">
        <v>3032</v>
      </c>
      <c r="C241" s="8" t="s">
        <v>123</v>
      </c>
      <c r="D241" s="8" t="s">
        <v>383</v>
      </c>
      <c r="E241" s="8" t="s">
        <v>25</v>
      </c>
      <c r="F241" s="8" t="s">
        <v>26</v>
      </c>
      <c r="G241" s="9" t="n">
        <v>31443</v>
      </c>
      <c r="H241" s="8" t="s">
        <v>216</v>
      </c>
      <c r="I241" s="8" t="s">
        <v>28</v>
      </c>
      <c r="J241" s="8" t="s">
        <v>44</v>
      </c>
      <c r="K241" s="8"/>
      <c r="L241" s="8"/>
      <c r="M241" s="8"/>
      <c r="N241" s="8"/>
      <c r="O241" s="8"/>
      <c r="P241" s="8"/>
      <c r="Q241" s="8" t="s">
        <v>77</v>
      </c>
      <c r="R241" s="8"/>
    </row>
    <row r="242" customFormat="false" ht="15" hidden="false" customHeight="false" outlineLevel="0" collapsed="false">
      <c r="A242" s="8" t="n">
        <v>133</v>
      </c>
      <c r="B242" s="8" t="n">
        <v>3037</v>
      </c>
      <c r="C242" s="8" t="s">
        <v>97</v>
      </c>
      <c r="D242" s="8" t="s">
        <v>384</v>
      </c>
      <c r="E242" s="8" t="s">
        <v>25</v>
      </c>
      <c r="F242" s="8" t="s">
        <v>26</v>
      </c>
      <c r="G242" s="9" t="n">
        <v>30701</v>
      </c>
      <c r="H242" s="8" t="s">
        <v>216</v>
      </c>
      <c r="I242" s="8" t="s">
        <v>28</v>
      </c>
      <c r="J242" s="8"/>
      <c r="K242" s="8"/>
      <c r="L242" s="8"/>
      <c r="M242" s="8"/>
      <c r="N242" s="8"/>
      <c r="O242" s="8"/>
      <c r="P242" s="8"/>
      <c r="Q242" s="8" t="s">
        <v>77</v>
      </c>
      <c r="R242" s="8"/>
    </row>
    <row r="243" customFormat="false" ht="15" hidden="false" customHeight="false" outlineLevel="0" collapsed="false">
      <c r="A243" s="8" t="n">
        <v>134</v>
      </c>
      <c r="B243" s="8" t="n">
        <v>3047</v>
      </c>
      <c r="C243" s="8" t="s">
        <v>385</v>
      </c>
      <c r="D243" s="8" t="s">
        <v>386</v>
      </c>
      <c r="E243" s="8" t="s">
        <v>25</v>
      </c>
      <c r="F243" s="8" t="s">
        <v>26</v>
      </c>
      <c r="G243" s="9" t="n">
        <v>31227</v>
      </c>
      <c r="H243" s="8" t="s">
        <v>216</v>
      </c>
      <c r="I243" s="8" t="s">
        <v>28</v>
      </c>
      <c r="J243" s="8" t="s">
        <v>29</v>
      </c>
      <c r="K243" s="8"/>
      <c r="L243" s="8"/>
      <c r="M243" s="8"/>
      <c r="N243" s="8"/>
      <c r="O243" s="8"/>
      <c r="P243" s="8"/>
      <c r="Q243" s="8" t="s">
        <v>77</v>
      </c>
      <c r="R243" s="8"/>
    </row>
    <row r="244" customFormat="false" ht="15" hidden="false" customHeight="false" outlineLevel="0" collapsed="false">
      <c r="A244" s="8" t="n">
        <v>135</v>
      </c>
      <c r="B244" s="8" t="n">
        <v>3101</v>
      </c>
      <c r="C244" s="8" t="s">
        <v>131</v>
      </c>
      <c r="D244" s="8" t="s">
        <v>258</v>
      </c>
      <c r="E244" s="8" t="s">
        <v>25</v>
      </c>
      <c r="F244" s="8" t="s">
        <v>26</v>
      </c>
      <c r="G244" s="9" t="n">
        <v>31527</v>
      </c>
      <c r="H244" s="8" t="s">
        <v>216</v>
      </c>
      <c r="I244" s="8" t="s">
        <v>28</v>
      </c>
      <c r="J244" s="8" t="s">
        <v>35</v>
      </c>
      <c r="K244" s="8"/>
      <c r="L244" s="8"/>
      <c r="M244" s="8"/>
      <c r="N244" s="8"/>
      <c r="O244" s="8"/>
      <c r="P244" s="8"/>
      <c r="Q244" s="8" t="s">
        <v>77</v>
      </c>
      <c r="R244" s="8"/>
    </row>
    <row r="245" customFormat="false" ht="15" hidden="false" customHeight="false" outlineLevel="0" collapsed="false">
      <c r="A245" s="8" t="n">
        <v>136</v>
      </c>
      <c r="B245" s="8" t="n">
        <v>3110</v>
      </c>
      <c r="C245" s="8" t="s">
        <v>65</v>
      </c>
      <c r="D245" s="8" t="s">
        <v>387</v>
      </c>
      <c r="E245" s="8" t="s">
        <v>25</v>
      </c>
      <c r="F245" s="8" t="s">
        <v>26</v>
      </c>
      <c r="G245" s="9" t="n">
        <v>30611</v>
      </c>
      <c r="H245" s="8" t="s">
        <v>216</v>
      </c>
      <c r="I245" s="8" t="s">
        <v>28</v>
      </c>
      <c r="J245" s="8" t="s">
        <v>109</v>
      </c>
      <c r="K245" s="8"/>
      <c r="L245" s="8"/>
      <c r="M245" s="8"/>
      <c r="N245" s="8"/>
      <c r="O245" s="8"/>
      <c r="P245" s="8"/>
      <c r="Q245" s="8" t="s">
        <v>77</v>
      </c>
      <c r="R245" s="8"/>
    </row>
    <row r="246" customFormat="false" ht="15" hidden="false" customHeight="false" outlineLevel="0" collapsed="false">
      <c r="A246" s="8" t="n">
        <v>137</v>
      </c>
      <c r="B246" s="8" t="n">
        <v>3113</v>
      </c>
      <c r="C246" s="8" t="s">
        <v>313</v>
      </c>
      <c r="D246" s="8" t="s">
        <v>388</v>
      </c>
      <c r="E246" s="8" t="s">
        <v>25</v>
      </c>
      <c r="F246" s="8" t="s">
        <v>26</v>
      </c>
      <c r="G246" s="9" t="n">
        <v>31164</v>
      </c>
      <c r="H246" s="8" t="s">
        <v>216</v>
      </c>
      <c r="I246" s="8" t="s">
        <v>28</v>
      </c>
      <c r="J246" s="8" t="s">
        <v>109</v>
      </c>
      <c r="K246" s="8"/>
      <c r="L246" s="8"/>
      <c r="M246" s="8"/>
      <c r="N246" s="8"/>
      <c r="O246" s="8"/>
      <c r="P246" s="8"/>
      <c r="Q246" s="8" t="s">
        <v>77</v>
      </c>
      <c r="R246" s="8"/>
    </row>
    <row r="247" customFormat="false" ht="15" hidden="false" customHeight="false" outlineLevel="0" collapsed="false">
      <c r="A247" s="8" t="n">
        <v>138</v>
      </c>
      <c r="B247" s="8" t="n">
        <v>3115</v>
      </c>
      <c r="C247" s="8" t="s">
        <v>106</v>
      </c>
      <c r="D247" s="8" t="s">
        <v>389</v>
      </c>
      <c r="E247" s="8" t="s">
        <v>25</v>
      </c>
      <c r="F247" s="8" t="s">
        <v>26</v>
      </c>
      <c r="G247" s="9" t="n">
        <v>30317</v>
      </c>
      <c r="H247" s="8" t="s">
        <v>216</v>
      </c>
      <c r="I247" s="8" t="s">
        <v>28</v>
      </c>
      <c r="J247" s="8" t="s">
        <v>49</v>
      </c>
      <c r="K247" s="8" t="s">
        <v>256</v>
      </c>
      <c r="L247" s="8"/>
      <c r="M247" s="8"/>
      <c r="N247" s="8"/>
      <c r="O247" s="8"/>
      <c r="P247" s="8"/>
      <c r="Q247" s="8" t="s">
        <v>77</v>
      </c>
      <c r="R247" s="8"/>
    </row>
    <row r="248" customFormat="false" ht="15" hidden="false" customHeight="false" outlineLevel="0" collapsed="false">
      <c r="A248" s="8" t="n">
        <v>139</v>
      </c>
      <c r="B248" s="8" t="n">
        <v>3116</v>
      </c>
      <c r="C248" s="8" t="s">
        <v>102</v>
      </c>
      <c r="D248" s="8" t="s">
        <v>390</v>
      </c>
      <c r="E248" s="8" t="s">
        <v>25</v>
      </c>
      <c r="F248" s="8" t="s">
        <v>26</v>
      </c>
      <c r="G248" s="9" t="n">
        <v>30976</v>
      </c>
      <c r="H248" s="8" t="s">
        <v>216</v>
      </c>
      <c r="I248" s="8" t="s">
        <v>28</v>
      </c>
      <c r="J248" s="8" t="s">
        <v>29</v>
      </c>
      <c r="K248" s="8"/>
      <c r="L248" s="8"/>
      <c r="M248" s="8"/>
      <c r="N248" s="8"/>
      <c r="O248" s="8"/>
      <c r="P248" s="8"/>
      <c r="Q248" s="8" t="s">
        <v>77</v>
      </c>
      <c r="R248" s="8"/>
    </row>
    <row r="249" customFormat="false" ht="15" hidden="false" customHeight="false" outlineLevel="0" collapsed="false">
      <c r="A249" s="8" t="n">
        <v>140</v>
      </c>
      <c r="B249" s="8" t="n">
        <v>3125</v>
      </c>
      <c r="C249" s="8" t="s">
        <v>391</v>
      </c>
      <c r="D249" s="8" t="s">
        <v>392</v>
      </c>
      <c r="E249" s="8" t="s">
        <v>25</v>
      </c>
      <c r="F249" s="8" t="s">
        <v>26</v>
      </c>
      <c r="G249" s="9" t="n">
        <v>31679</v>
      </c>
      <c r="H249" s="8" t="s">
        <v>216</v>
      </c>
      <c r="I249" s="8" t="s">
        <v>28</v>
      </c>
      <c r="J249" s="8" t="s">
        <v>29</v>
      </c>
      <c r="K249" s="8"/>
      <c r="L249" s="8"/>
      <c r="M249" s="8"/>
      <c r="N249" s="8"/>
      <c r="O249" s="8"/>
      <c r="P249" s="8"/>
      <c r="Q249" s="8" t="s">
        <v>77</v>
      </c>
      <c r="R249" s="8"/>
    </row>
    <row r="250" customFormat="false" ht="15" hidden="false" customHeight="false" outlineLevel="0" collapsed="false">
      <c r="A250" s="8" t="n">
        <v>141</v>
      </c>
      <c r="B250" s="8" t="n">
        <v>3259</v>
      </c>
      <c r="C250" s="8" t="s">
        <v>100</v>
      </c>
      <c r="D250" s="8" t="s">
        <v>393</v>
      </c>
      <c r="E250" s="8" t="s">
        <v>25</v>
      </c>
      <c r="F250" s="8" t="s">
        <v>26</v>
      </c>
      <c r="G250" s="9" t="n">
        <v>31436</v>
      </c>
      <c r="H250" s="8" t="s">
        <v>216</v>
      </c>
      <c r="I250" s="8" t="s">
        <v>28</v>
      </c>
      <c r="J250" s="8" t="s">
        <v>89</v>
      </c>
      <c r="K250" s="8"/>
      <c r="L250" s="8"/>
      <c r="M250" s="8"/>
      <c r="N250" s="8"/>
      <c r="O250" s="8"/>
      <c r="P250" s="8"/>
      <c r="Q250" s="8" t="s">
        <v>77</v>
      </c>
      <c r="R250" s="8"/>
    </row>
    <row r="251" customFormat="false" ht="15" hidden="false" customHeight="false" outlineLevel="0" collapsed="false">
      <c r="A251" s="8" t="n">
        <v>142</v>
      </c>
      <c r="B251" s="8" t="n">
        <v>3371</v>
      </c>
      <c r="C251" s="8" t="s">
        <v>54</v>
      </c>
      <c r="D251" s="8" t="s">
        <v>394</v>
      </c>
      <c r="E251" s="8" t="s">
        <v>25</v>
      </c>
      <c r="F251" s="8" t="s">
        <v>26</v>
      </c>
      <c r="G251" s="9" t="n">
        <v>30413</v>
      </c>
      <c r="H251" s="8" t="s">
        <v>216</v>
      </c>
      <c r="I251" s="8" t="s">
        <v>28</v>
      </c>
      <c r="J251" s="8" t="s">
        <v>89</v>
      </c>
      <c r="K251" s="8"/>
      <c r="L251" s="8"/>
      <c r="M251" s="8"/>
      <c r="N251" s="8"/>
      <c r="O251" s="8"/>
      <c r="P251" s="8"/>
      <c r="Q251" s="8" t="s">
        <v>77</v>
      </c>
      <c r="R251" s="8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  <c r="G252" s="9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</row>
    <row r="253" s="7" customFormat="true" ht="15" hidden="false" customHeight="false" outlineLevel="0" collapsed="false">
      <c r="A253" s="6" t="s">
        <v>5</v>
      </c>
      <c r="B253" s="6" t="s">
        <v>6</v>
      </c>
      <c r="C253" s="6" t="s">
        <v>7</v>
      </c>
      <c r="D253" s="6" t="s">
        <v>8</v>
      </c>
      <c r="E253" s="6" t="s">
        <v>9</v>
      </c>
      <c r="F253" s="6" t="s">
        <v>10</v>
      </c>
      <c r="G253" s="6" t="s">
        <v>11</v>
      </c>
      <c r="H253" s="6" t="s">
        <v>12</v>
      </c>
      <c r="I253" s="6" t="s">
        <v>13</v>
      </c>
      <c r="J253" s="6" t="s">
        <v>14</v>
      </c>
      <c r="K253" s="6" t="s">
        <v>15</v>
      </c>
      <c r="L253" s="6" t="s">
        <v>16</v>
      </c>
      <c r="M253" s="6" t="s">
        <v>17</v>
      </c>
      <c r="N253" s="6" t="s">
        <v>18</v>
      </c>
      <c r="O253" s="6" t="s">
        <v>19</v>
      </c>
      <c r="P253" s="6" t="s">
        <v>20</v>
      </c>
      <c r="Q253" s="6" t="s">
        <v>21</v>
      </c>
      <c r="R253" s="6" t="s">
        <v>22</v>
      </c>
    </row>
    <row r="254" customFormat="false" ht="15" hidden="false" customHeight="false" outlineLevel="0" collapsed="false">
      <c r="A254" s="8" t="n">
        <v>1</v>
      </c>
      <c r="B254" s="8" t="n">
        <v>3470</v>
      </c>
      <c r="C254" s="8" t="s">
        <v>42</v>
      </c>
      <c r="D254" s="8" t="s">
        <v>395</v>
      </c>
      <c r="E254" s="8" t="s">
        <v>25</v>
      </c>
      <c r="F254" s="8" t="s">
        <v>26</v>
      </c>
      <c r="G254" s="9" t="n">
        <v>29289</v>
      </c>
      <c r="H254" s="8" t="s">
        <v>396</v>
      </c>
      <c r="I254" s="8" t="s">
        <v>28</v>
      </c>
      <c r="J254" s="8" t="s">
        <v>85</v>
      </c>
      <c r="K254" s="8"/>
      <c r="L254" s="10" t="n">
        <v>1.15740740740741E-005</v>
      </c>
      <c r="M254" s="10" t="n">
        <v>0.00232638888888889</v>
      </c>
      <c r="N254" s="10" t="n">
        <v>0.0182407407407407</v>
      </c>
      <c r="O254" s="10" t="n">
        <v>0.0412731481481482</v>
      </c>
      <c r="P254" s="10" t="n">
        <v>0.0528009259259259</v>
      </c>
      <c r="Q254" s="10" t="n">
        <v>0.0556481481481482</v>
      </c>
      <c r="R254" s="10" t="n">
        <v>0.0556365740740741</v>
      </c>
    </row>
    <row r="255" customFormat="false" ht="15" hidden="false" customHeight="false" outlineLevel="0" collapsed="false">
      <c r="A255" s="8" t="n">
        <v>2</v>
      </c>
      <c r="B255" s="8" t="n">
        <v>3339</v>
      </c>
      <c r="C255" s="8" t="s">
        <v>54</v>
      </c>
      <c r="D255" s="8" t="s">
        <v>331</v>
      </c>
      <c r="E255" s="8" t="s">
        <v>25</v>
      </c>
      <c r="F255" s="8" t="s">
        <v>26</v>
      </c>
      <c r="G255" s="9" t="n">
        <v>29475</v>
      </c>
      <c r="H255" s="8" t="s">
        <v>396</v>
      </c>
      <c r="I255" s="8" t="s">
        <v>28</v>
      </c>
      <c r="J255" s="8" t="s">
        <v>397</v>
      </c>
      <c r="K255" s="8"/>
      <c r="L255" s="10" t="n">
        <v>2.31481481481481E-005</v>
      </c>
      <c r="M255" s="10" t="n">
        <v>0.00233796296296296</v>
      </c>
      <c r="N255" s="10" t="n">
        <v>0.0181712962962963</v>
      </c>
      <c r="O255" s="10" t="n">
        <v>0.0424189814814815</v>
      </c>
      <c r="P255" s="10" t="n">
        <v>0.0551388888888889</v>
      </c>
      <c r="Q255" s="10" t="n">
        <v>0.0579050925925926</v>
      </c>
      <c r="R255" s="10" t="n">
        <v>0.0578819444444445</v>
      </c>
    </row>
    <row r="256" customFormat="false" ht="15" hidden="false" customHeight="false" outlineLevel="0" collapsed="false">
      <c r="A256" s="8" t="n">
        <v>3</v>
      </c>
      <c r="B256" s="8" t="n">
        <v>3474</v>
      </c>
      <c r="C256" s="8" t="s">
        <v>166</v>
      </c>
      <c r="D256" s="8" t="s">
        <v>398</v>
      </c>
      <c r="E256" s="8" t="s">
        <v>25</v>
      </c>
      <c r="F256" s="8" t="s">
        <v>26</v>
      </c>
      <c r="G256" s="9" t="n">
        <v>29446</v>
      </c>
      <c r="H256" s="8" t="s">
        <v>396</v>
      </c>
      <c r="I256" s="8" t="s">
        <v>28</v>
      </c>
      <c r="J256" s="8" t="s">
        <v>85</v>
      </c>
      <c r="K256" s="8"/>
      <c r="L256" s="10" t="n">
        <v>1.15740740740741E-005</v>
      </c>
      <c r="M256" s="10" t="n">
        <v>0.0024537037037037</v>
      </c>
      <c r="N256" s="10" t="n">
        <v>0.0190277777777778</v>
      </c>
      <c r="O256" s="10" t="n">
        <v>0.0430208333333333</v>
      </c>
      <c r="P256" s="10" t="n">
        <v>0.0553125</v>
      </c>
      <c r="Q256" s="10" t="n">
        <v>0.0582407407407407</v>
      </c>
      <c r="R256" s="10" t="n">
        <v>0.0582291666666667</v>
      </c>
    </row>
    <row r="257" customFormat="false" ht="15" hidden="false" customHeight="false" outlineLevel="0" collapsed="false">
      <c r="A257" s="8" t="n">
        <v>4</v>
      </c>
      <c r="B257" s="8" t="n">
        <v>3147</v>
      </c>
      <c r="C257" s="8" t="s">
        <v>252</v>
      </c>
      <c r="D257" s="8" t="s">
        <v>399</v>
      </c>
      <c r="E257" s="8" t="s">
        <v>25</v>
      </c>
      <c r="F257" s="8" t="s">
        <v>26</v>
      </c>
      <c r="G257" s="9" t="n">
        <v>29722</v>
      </c>
      <c r="H257" s="8" t="s">
        <v>396</v>
      </c>
      <c r="I257" s="8" t="s">
        <v>28</v>
      </c>
      <c r="J257" s="8" t="s">
        <v>35</v>
      </c>
      <c r="K257" s="8"/>
      <c r="L257" s="10" t="n">
        <v>3.47222222222222E-005</v>
      </c>
      <c r="M257" s="10" t="n">
        <v>0.00251157407407407</v>
      </c>
      <c r="N257" s="10" t="n">
        <v>0.0193981481481481</v>
      </c>
      <c r="O257" s="10" t="n">
        <v>0.0440972222222222</v>
      </c>
      <c r="P257" s="10" t="n">
        <v>0.0575694444444444</v>
      </c>
      <c r="Q257" s="10" t="n">
        <v>0.0606828703703704</v>
      </c>
      <c r="R257" s="10" t="n">
        <v>0.0606481481481482</v>
      </c>
    </row>
    <row r="258" customFormat="false" ht="15" hidden="false" customHeight="false" outlineLevel="0" collapsed="false">
      <c r="A258" s="8" t="n">
        <v>5</v>
      </c>
      <c r="B258" s="8" t="n">
        <v>3013</v>
      </c>
      <c r="C258" s="8" t="s">
        <v>106</v>
      </c>
      <c r="D258" s="8" t="s">
        <v>400</v>
      </c>
      <c r="E258" s="8" t="s">
        <v>25</v>
      </c>
      <c r="F258" s="8" t="s">
        <v>26</v>
      </c>
      <c r="G258" s="9" t="n">
        <v>29686</v>
      </c>
      <c r="H258" s="8" t="s">
        <v>396</v>
      </c>
      <c r="I258" s="8" t="s">
        <v>28</v>
      </c>
      <c r="J258" s="8"/>
      <c r="K258" s="8"/>
      <c r="L258" s="10" t="n">
        <v>6.94444444444444E-005</v>
      </c>
      <c r="M258" s="10" t="n">
        <v>0.00282407407407407</v>
      </c>
      <c r="N258" s="10" t="n">
        <v>0.0213657407407407</v>
      </c>
      <c r="O258" s="10" t="n">
        <v>0.0462615740740741</v>
      </c>
      <c r="P258" s="10" t="n">
        <v>0.0584837962962963</v>
      </c>
      <c r="Q258" s="10" t="n">
        <v>0.0611574074074074</v>
      </c>
      <c r="R258" s="10" t="n">
        <v>0.061087962962963</v>
      </c>
    </row>
    <row r="259" customFormat="false" ht="15" hidden="false" customHeight="false" outlineLevel="0" collapsed="false">
      <c r="A259" s="8" t="n">
        <v>6</v>
      </c>
      <c r="B259" s="8" t="n">
        <v>3386</v>
      </c>
      <c r="C259" s="8" t="s">
        <v>166</v>
      </c>
      <c r="D259" s="8" t="s">
        <v>401</v>
      </c>
      <c r="E259" s="8" t="s">
        <v>25</v>
      </c>
      <c r="F259" s="8" t="s">
        <v>26</v>
      </c>
      <c r="G259" s="9" t="n">
        <v>28233</v>
      </c>
      <c r="H259" s="8" t="s">
        <v>396</v>
      </c>
      <c r="I259" s="8" t="s">
        <v>28</v>
      </c>
      <c r="J259" s="8" t="s">
        <v>109</v>
      </c>
      <c r="K259" s="8" t="s">
        <v>93</v>
      </c>
      <c r="L259" s="10" t="n">
        <v>8.10185185185185E-005</v>
      </c>
      <c r="M259" s="10" t="n">
        <v>0.00319444444444444</v>
      </c>
      <c r="N259" s="10" t="n">
        <v>0.0220138888888889</v>
      </c>
      <c r="O259" s="10" t="n">
        <v>0.0481481481481481</v>
      </c>
      <c r="P259" s="10" t="n">
        <v>0.0618055555555556</v>
      </c>
      <c r="Q259" s="10" t="n">
        <v>0.0648842592592593</v>
      </c>
      <c r="R259" s="10" t="n">
        <v>0.0648032407407407</v>
      </c>
    </row>
    <row r="260" customFormat="false" ht="15" hidden="false" customHeight="false" outlineLevel="0" collapsed="false">
      <c r="A260" s="8" t="n">
        <v>7</v>
      </c>
      <c r="B260" s="8" t="n">
        <v>3182</v>
      </c>
      <c r="C260" s="8" t="s">
        <v>402</v>
      </c>
      <c r="D260" s="8" t="s">
        <v>235</v>
      </c>
      <c r="E260" s="8" t="s">
        <v>25</v>
      </c>
      <c r="F260" s="8" t="s">
        <v>26</v>
      </c>
      <c r="G260" s="9" t="n">
        <v>29341</v>
      </c>
      <c r="H260" s="8" t="s">
        <v>396</v>
      </c>
      <c r="I260" s="8" t="s">
        <v>28</v>
      </c>
      <c r="J260" s="8" t="s">
        <v>403</v>
      </c>
      <c r="K260" s="8"/>
      <c r="L260" s="10" t="n">
        <v>4.62962962962963E-005</v>
      </c>
      <c r="M260" s="10" t="n">
        <v>0.00290509259259259</v>
      </c>
      <c r="N260" s="10" t="n">
        <v>0.0211111111111111</v>
      </c>
      <c r="O260" s="10" t="n">
        <v>0.0474652777777778</v>
      </c>
      <c r="P260" s="10" t="n">
        <v>0.062662037037037</v>
      </c>
      <c r="Q260" s="10" t="n">
        <v>0.0662731481481482</v>
      </c>
      <c r="R260" s="10" t="n">
        <v>0.0662268518518519</v>
      </c>
    </row>
    <row r="261" customFormat="false" ht="15" hidden="false" customHeight="false" outlineLevel="0" collapsed="false">
      <c r="A261" s="8" t="n">
        <v>8</v>
      </c>
      <c r="B261" s="8" t="n">
        <v>3564</v>
      </c>
      <c r="C261" s="8" t="s">
        <v>173</v>
      </c>
      <c r="D261" s="8" t="s">
        <v>404</v>
      </c>
      <c r="E261" s="8" t="s">
        <v>25</v>
      </c>
      <c r="F261" s="8" t="s">
        <v>26</v>
      </c>
      <c r="G261" s="9" t="n">
        <v>29869</v>
      </c>
      <c r="H261" s="8" t="s">
        <v>396</v>
      </c>
      <c r="I261" s="8" t="s">
        <v>28</v>
      </c>
      <c r="J261" s="8" t="s">
        <v>35</v>
      </c>
      <c r="K261" s="8"/>
      <c r="L261" s="10" t="n">
        <v>0.000266203703703704</v>
      </c>
      <c r="M261" s="10" t="n">
        <v>0.00337962962962963</v>
      </c>
      <c r="N261" s="10" t="n">
        <v>0.0226851851851852</v>
      </c>
      <c r="O261" s="10" t="n">
        <v>0.0492361111111111</v>
      </c>
      <c r="P261" s="10" t="n">
        <v>0.0632986111111111</v>
      </c>
      <c r="Q261" s="10" t="n">
        <v>0.0666550925925926</v>
      </c>
      <c r="R261" s="10" t="n">
        <v>0.0663888888888889</v>
      </c>
    </row>
    <row r="262" customFormat="false" ht="15" hidden="false" customHeight="false" outlineLevel="0" collapsed="false">
      <c r="A262" s="8" t="n">
        <v>9</v>
      </c>
      <c r="B262" s="8" t="n">
        <v>3582</v>
      </c>
      <c r="C262" s="8" t="s">
        <v>97</v>
      </c>
      <c r="D262" s="8" t="s">
        <v>405</v>
      </c>
      <c r="E262" s="8" t="s">
        <v>25</v>
      </c>
      <c r="F262" s="8" t="s">
        <v>26</v>
      </c>
      <c r="G262" s="9" t="n">
        <v>29778</v>
      </c>
      <c r="H262" s="8" t="s">
        <v>396</v>
      </c>
      <c r="I262" s="8" t="s">
        <v>28</v>
      </c>
      <c r="J262" s="8" t="s">
        <v>89</v>
      </c>
      <c r="K262" s="8"/>
      <c r="L262" s="10" t="n">
        <v>3.47222222222222E-005</v>
      </c>
      <c r="M262" s="10" t="n">
        <v>0.00271990740740741</v>
      </c>
      <c r="N262" s="10" t="n">
        <v>0.0204513888888889</v>
      </c>
      <c r="O262" s="10" t="n">
        <v>0.0475115740740741</v>
      </c>
      <c r="P262" s="10" t="n">
        <v>0.0632407407407408</v>
      </c>
      <c r="Q262" s="10" t="n">
        <v>0.0670486111111111</v>
      </c>
      <c r="R262" s="10" t="n">
        <v>0.0670138888888889</v>
      </c>
    </row>
    <row r="263" customFormat="false" ht="15" hidden="false" customHeight="false" outlineLevel="0" collapsed="false">
      <c r="A263" s="8" t="n">
        <v>10</v>
      </c>
      <c r="B263" s="8" t="n">
        <v>3549</v>
      </c>
      <c r="C263" s="8" t="s">
        <v>40</v>
      </c>
      <c r="D263" s="8" t="s">
        <v>406</v>
      </c>
      <c r="E263" s="8" t="s">
        <v>25</v>
      </c>
      <c r="F263" s="8" t="s">
        <v>26</v>
      </c>
      <c r="G263" s="9" t="n">
        <v>29773</v>
      </c>
      <c r="H263" s="8" t="s">
        <v>396</v>
      </c>
      <c r="I263" s="8" t="s">
        <v>28</v>
      </c>
      <c r="J263" s="8" t="s">
        <v>192</v>
      </c>
      <c r="K263" s="8"/>
      <c r="L263" s="10" t="n">
        <v>1.15740740740741E-005</v>
      </c>
      <c r="M263" s="10" t="n">
        <v>0.00297453703703704</v>
      </c>
      <c r="N263" s="10" t="n">
        <v>0.024849537037037</v>
      </c>
      <c r="O263" s="10" t="n">
        <v>0.0532291666666667</v>
      </c>
      <c r="P263" s="10" t="n">
        <v>0.0660532407407408</v>
      </c>
      <c r="Q263" s="10" t="n">
        <v>0.0689814814814815</v>
      </c>
      <c r="R263" s="10" t="n">
        <v>0.0689699074074074</v>
      </c>
    </row>
    <row r="264" customFormat="false" ht="15" hidden="false" customHeight="false" outlineLevel="0" collapsed="false">
      <c r="A264" s="8" t="n">
        <v>11</v>
      </c>
      <c r="B264" s="8" t="n">
        <v>3302</v>
      </c>
      <c r="C264" s="8" t="s">
        <v>123</v>
      </c>
      <c r="D264" s="8" t="s">
        <v>407</v>
      </c>
      <c r="E264" s="8" t="s">
        <v>25</v>
      </c>
      <c r="F264" s="8" t="s">
        <v>26</v>
      </c>
      <c r="G264" s="9" t="n">
        <v>28505</v>
      </c>
      <c r="H264" s="8" t="s">
        <v>396</v>
      </c>
      <c r="I264" s="8" t="s">
        <v>28</v>
      </c>
      <c r="J264" s="8" t="s">
        <v>29</v>
      </c>
      <c r="K264" s="8"/>
      <c r="L264" s="10" t="n">
        <v>0.000104166666666667</v>
      </c>
      <c r="M264" s="10" t="n">
        <v>0.00341435185185185</v>
      </c>
      <c r="N264" s="10" t="n">
        <v>0.024212962962963</v>
      </c>
      <c r="O264" s="10" t="n">
        <v>0.0522569444444444</v>
      </c>
      <c r="P264" s="10" t="n">
        <v>0.0659259259259259</v>
      </c>
      <c r="Q264" s="10" t="n">
        <v>0.0690740740740741</v>
      </c>
      <c r="R264" s="10" t="n">
        <v>0.0689699074074074</v>
      </c>
    </row>
    <row r="265" customFormat="false" ht="15" hidden="false" customHeight="false" outlineLevel="0" collapsed="false">
      <c r="A265" s="8" t="n">
        <v>12</v>
      </c>
      <c r="B265" s="8" t="n">
        <v>3191</v>
      </c>
      <c r="C265" s="8" t="s">
        <v>59</v>
      </c>
      <c r="D265" s="8" t="s">
        <v>408</v>
      </c>
      <c r="E265" s="8" t="s">
        <v>25</v>
      </c>
      <c r="F265" s="8" t="s">
        <v>26</v>
      </c>
      <c r="G265" s="9" t="n">
        <v>28907</v>
      </c>
      <c r="H265" s="8" t="s">
        <v>396</v>
      </c>
      <c r="I265" s="8" t="s">
        <v>28</v>
      </c>
      <c r="J265" s="8" t="s">
        <v>89</v>
      </c>
      <c r="K265" s="8" t="s">
        <v>93</v>
      </c>
      <c r="L265" s="10" t="n">
        <v>0.000150462962962963</v>
      </c>
      <c r="M265" s="10" t="n">
        <v>0.00342592592592593</v>
      </c>
      <c r="N265" s="10" t="n">
        <v>0.0239236111111111</v>
      </c>
      <c r="O265" s="10" t="n">
        <v>0.0521527777777778</v>
      </c>
      <c r="P265" s="10" t="n">
        <v>0.0668171296296296</v>
      </c>
      <c r="Q265" s="10" t="n">
        <v>0.0699768518518519</v>
      </c>
      <c r="R265" s="10" t="n">
        <v>0.0698263888888889</v>
      </c>
    </row>
    <row r="266" customFormat="false" ht="15" hidden="false" customHeight="false" outlineLevel="0" collapsed="false">
      <c r="A266" s="8" t="n">
        <v>13</v>
      </c>
      <c r="B266" s="8" t="n">
        <v>3159</v>
      </c>
      <c r="C266" s="8" t="s">
        <v>65</v>
      </c>
      <c r="D266" s="8" t="s">
        <v>409</v>
      </c>
      <c r="E266" s="8" t="s">
        <v>25</v>
      </c>
      <c r="F266" s="8" t="s">
        <v>26</v>
      </c>
      <c r="G266" s="9" t="n">
        <v>28199</v>
      </c>
      <c r="H266" s="8" t="s">
        <v>396</v>
      </c>
      <c r="I266" s="8" t="s">
        <v>28</v>
      </c>
      <c r="J266" s="8" t="s">
        <v>89</v>
      </c>
      <c r="K266" s="8"/>
      <c r="L266" s="10" t="n">
        <v>0.000104166666666667</v>
      </c>
      <c r="M266" s="10" t="n">
        <v>0.0034837962962963</v>
      </c>
      <c r="N266" s="10" t="n">
        <v>0.0240972222222222</v>
      </c>
      <c r="O266" s="10" t="n">
        <v>0.0519560185185185</v>
      </c>
      <c r="P266" s="10" t="n">
        <v>0.0667939814814815</v>
      </c>
      <c r="Q266" s="10" t="n">
        <v>0.0700925925925926</v>
      </c>
      <c r="R266" s="10" t="n">
        <v>0.0699884259259259</v>
      </c>
    </row>
    <row r="267" customFormat="false" ht="15" hidden="false" customHeight="false" outlineLevel="0" collapsed="false">
      <c r="A267" s="8" t="n">
        <v>14</v>
      </c>
      <c r="B267" s="8" t="n">
        <v>3279</v>
      </c>
      <c r="C267" s="8" t="s">
        <v>52</v>
      </c>
      <c r="D267" s="8" t="s">
        <v>410</v>
      </c>
      <c r="E267" s="8" t="s">
        <v>25</v>
      </c>
      <c r="F267" s="8" t="s">
        <v>26</v>
      </c>
      <c r="G267" s="9" t="n">
        <v>29876</v>
      </c>
      <c r="H267" s="8" t="s">
        <v>396</v>
      </c>
      <c r="I267" s="8" t="s">
        <v>28</v>
      </c>
      <c r="J267" s="8" t="s">
        <v>29</v>
      </c>
      <c r="K267" s="8"/>
      <c r="L267" s="10" t="n">
        <v>0.000115740740740741</v>
      </c>
      <c r="M267" s="10" t="n">
        <v>0.0034375</v>
      </c>
      <c r="N267" s="10" t="n">
        <v>0.0244675925925926</v>
      </c>
      <c r="O267" s="10" t="n">
        <v>0.0528240740740741</v>
      </c>
      <c r="P267" s="10" t="n">
        <v>0.0672916666666667</v>
      </c>
      <c r="Q267" s="10" t="n">
        <v>0.0704166666666667</v>
      </c>
      <c r="R267" s="10" t="n">
        <v>0.0703009259259259</v>
      </c>
    </row>
    <row r="268" customFormat="false" ht="15" hidden="false" customHeight="false" outlineLevel="0" collapsed="false">
      <c r="A268" s="8" t="n">
        <v>15</v>
      </c>
      <c r="B268" s="8" t="n">
        <v>3466</v>
      </c>
      <c r="C268" s="8" t="s">
        <v>102</v>
      </c>
      <c r="D268" s="8" t="s">
        <v>411</v>
      </c>
      <c r="E268" s="8" t="s">
        <v>25</v>
      </c>
      <c r="F268" s="8" t="s">
        <v>26</v>
      </c>
      <c r="G268" s="9" t="n">
        <v>29451</v>
      </c>
      <c r="H268" s="8" t="s">
        <v>396</v>
      </c>
      <c r="I268" s="8" t="s">
        <v>28</v>
      </c>
      <c r="J268" s="8" t="s">
        <v>85</v>
      </c>
      <c r="K268" s="8" t="s">
        <v>86</v>
      </c>
      <c r="L268" s="10" t="n">
        <v>5.78703703703704E-005</v>
      </c>
      <c r="M268" s="10" t="n">
        <v>0.00329861111111111</v>
      </c>
      <c r="N268" s="10" t="n">
        <v>0.0241898148148148</v>
      </c>
      <c r="O268" s="10" t="n">
        <v>0.052650462962963</v>
      </c>
      <c r="P268" s="10" t="n">
        <v>0.0676967592592593</v>
      </c>
      <c r="Q268" s="10" t="n">
        <v>0.0708796296296296</v>
      </c>
      <c r="R268" s="10" t="n">
        <v>0.0708217592592593</v>
      </c>
    </row>
    <row r="269" customFormat="false" ht="15" hidden="false" customHeight="false" outlineLevel="0" collapsed="false">
      <c r="A269" s="8" t="n">
        <v>16</v>
      </c>
      <c r="B269" s="8" t="n">
        <v>3375</v>
      </c>
      <c r="C269" s="8" t="s">
        <v>235</v>
      </c>
      <c r="D269" s="8" t="s">
        <v>412</v>
      </c>
      <c r="E269" s="8" t="s">
        <v>25</v>
      </c>
      <c r="F269" s="8" t="s">
        <v>26</v>
      </c>
      <c r="G269" s="9" t="n">
        <v>28778</v>
      </c>
      <c r="H269" s="8" t="s">
        <v>396</v>
      </c>
      <c r="I269" s="8" t="s">
        <v>28</v>
      </c>
      <c r="J269" s="8" t="s">
        <v>89</v>
      </c>
      <c r="K269" s="8" t="s">
        <v>93</v>
      </c>
      <c r="L269" s="10" t="n">
        <v>0.000173611111111111</v>
      </c>
      <c r="M269" s="10" t="n">
        <v>0.00344907407407407</v>
      </c>
      <c r="N269" s="10" t="n">
        <v>0.0239236111111111</v>
      </c>
      <c r="O269" s="10" t="n">
        <v>0.0527314814814815</v>
      </c>
      <c r="P269" s="10" t="n">
        <v>0.0684027777777778</v>
      </c>
      <c r="Q269" s="10" t="n">
        <v>0.0722337962962963</v>
      </c>
      <c r="R269" s="10" t="n">
        <v>0.0720601851851852</v>
      </c>
    </row>
    <row r="270" customFormat="false" ht="15" hidden="false" customHeight="false" outlineLevel="0" collapsed="false">
      <c r="A270" s="8" t="n">
        <v>17</v>
      </c>
      <c r="B270" s="8" t="n">
        <v>3193</v>
      </c>
      <c r="C270" s="8" t="s">
        <v>97</v>
      </c>
      <c r="D270" s="8" t="s">
        <v>413</v>
      </c>
      <c r="E270" s="8" t="s">
        <v>25</v>
      </c>
      <c r="F270" s="8" t="s">
        <v>26</v>
      </c>
      <c r="G270" s="9" t="n">
        <v>28913</v>
      </c>
      <c r="H270" s="8" t="s">
        <v>396</v>
      </c>
      <c r="I270" s="8" t="s">
        <v>28</v>
      </c>
      <c r="J270" s="8" t="s">
        <v>29</v>
      </c>
      <c r="K270" s="8" t="s">
        <v>256</v>
      </c>
      <c r="L270" s="10" t="n">
        <v>8.10185185185185E-005</v>
      </c>
      <c r="M270" s="10" t="n">
        <v>0.00350694444444444</v>
      </c>
      <c r="N270" s="10" t="n">
        <v>0.0254166666666667</v>
      </c>
      <c r="O270" s="10" t="n">
        <v>0.0552546296296296</v>
      </c>
      <c r="P270" s="10" t="n">
        <v>0.0693865740740741</v>
      </c>
      <c r="Q270" s="10" t="n">
        <v>0.0726157407407407</v>
      </c>
      <c r="R270" s="10" t="n">
        <v>0.0725347222222222</v>
      </c>
    </row>
    <row r="271" customFormat="false" ht="15" hidden="false" customHeight="false" outlineLevel="0" collapsed="false">
      <c r="A271" s="8" t="n">
        <v>18</v>
      </c>
      <c r="B271" s="8" t="n">
        <v>3318</v>
      </c>
      <c r="C271" s="8" t="s">
        <v>65</v>
      </c>
      <c r="D271" s="8" t="s">
        <v>414</v>
      </c>
      <c r="E271" s="8" t="s">
        <v>25</v>
      </c>
      <c r="F271" s="8" t="s">
        <v>26</v>
      </c>
      <c r="G271" s="9" t="n">
        <v>29228</v>
      </c>
      <c r="H271" s="8" t="s">
        <v>396</v>
      </c>
      <c r="I271" s="8" t="s">
        <v>28</v>
      </c>
      <c r="J271" s="8" t="s">
        <v>29</v>
      </c>
      <c r="K271" s="8"/>
      <c r="L271" s="10" t="n">
        <v>9.25925925925926E-005</v>
      </c>
      <c r="M271" s="10" t="n">
        <v>0.00351851851851852</v>
      </c>
      <c r="N271" s="10" t="n">
        <v>0.0256944444444444</v>
      </c>
      <c r="O271" s="10" t="n">
        <v>0.0552083333333333</v>
      </c>
      <c r="P271" s="10" t="n">
        <v>0.0694675925925926</v>
      </c>
      <c r="Q271" s="10" t="n">
        <v>0.0727199074074074</v>
      </c>
      <c r="R271" s="10" t="n">
        <v>0.0726273148148148</v>
      </c>
    </row>
    <row r="272" customFormat="false" ht="15" hidden="false" customHeight="false" outlineLevel="0" collapsed="false">
      <c r="A272" s="8" t="n">
        <v>19</v>
      </c>
      <c r="B272" s="8" t="n">
        <v>3183</v>
      </c>
      <c r="C272" s="8" t="s">
        <v>97</v>
      </c>
      <c r="D272" s="8" t="s">
        <v>415</v>
      </c>
      <c r="E272" s="8" t="s">
        <v>25</v>
      </c>
      <c r="F272" s="8" t="s">
        <v>26</v>
      </c>
      <c r="G272" s="9" t="n">
        <v>29397</v>
      </c>
      <c r="H272" s="8" t="s">
        <v>396</v>
      </c>
      <c r="I272" s="8" t="s">
        <v>28</v>
      </c>
      <c r="J272" s="8" t="s">
        <v>29</v>
      </c>
      <c r="K272" s="8"/>
      <c r="L272" s="10" t="n">
        <v>0.000324074074074074</v>
      </c>
      <c r="M272" s="10" t="n">
        <v>0.0043287037037037</v>
      </c>
      <c r="N272" s="10" t="n">
        <v>0.0256481481481481</v>
      </c>
      <c r="O272" s="10" t="n">
        <v>0.0546412037037037</v>
      </c>
      <c r="P272" s="10" t="n">
        <v>0.0697800925925926</v>
      </c>
      <c r="Q272" s="10" t="n">
        <v>0.0731828703703704</v>
      </c>
      <c r="R272" s="10" t="n">
        <v>0.0728587962962963</v>
      </c>
    </row>
    <row r="273" customFormat="false" ht="15" hidden="false" customHeight="false" outlineLevel="0" collapsed="false">
      <c r="A273" s="8" t="n">
        <v>20</v>
      </c>
      <c r="B273" s="11" t="n">
        <v>3634</v>
      </c>
      <c r="C273" s="11" t="s">
        <v>106</v>
      </c>
      <c r="D273" s="11" t="s">
        <v>416</v>
      </c>
      <c r="E273" s="11" t="s">
        <v>25</v>
      </c>
      <c r="F273" s="11" t="s">
        <v>26</v>
      </c>
      <c r="G273" s="12" t="n">
        <v>28887</v>
      </c>
      <c r="H273" s="11" t="s">
        <v>396</v>
      </c>
      <c r="I273" s="11" t="s">
        <v>28</v>
      </c>
      <c r="J273" s="11" t="s">
        <v>29</v>
      </c>
      <c r="K273" s="11"/>
      <c r="L273" s="13" t="n">
        <v>8.10185185185185E-005</v>
      </c>
      <c r="M273" s="13" t="s">
        <v>417</v>
      </c>
      <c r="N273" s="13" t="s">
        <v>418</v>
      </c>
      <c r="O273" s="13" t="s">
        <v>419</v>
      </c>
      <c r="P273" s="13" t="s">
        <v>420</v>
      </c>
      <c r="Q273" s="13" t="n">
        <v>0.0740856481481482</v>
      </c>
      <c r="R273" s="13" t="n">
        <v>0.0740046296296296</v>
      </c>
    </row>
    <row r="274" customFormat="false" ht="15" hidden="false" customHeight="false" outlineLevel="0" collapsed="false">
      <c r="A274" s="8" t="n">
        <v>21</v>
      </c>
      <c r="B274" s="8" t="n">
        <v>3387</v>
      </c>
      <c r="C274" s="8" t="s">
        <v>235</v>
      </c>
      <c r="D274" s="8" t="s">
        <v>352</v>
      </c>
      <c r="E274" s="8" t="s">
        <v>25</v>
      </c>
      <c r="F274" s="8" t="s">
        <v>26</v>
      </c>
      <c r="G274" s="9" t="n">
        <v>28401</v>
      </c>
      <c r="H274" s="8" t="s">
        <v>396</v>
      </c>
      <c r="I274" s="8" t="s">
        <v>28</v>
      </c>
      <c r="J274" s="8" t="s">
        <v>29</v>
      </c>
      <c r="K274" s="8"/>
      <c r="L274" s="10" t="n">
        <v>0.00037037037037037</v>
      </c>
      <c r="M274" s="10" t="n">
        <v>0.00456018518518519</v>
      </c>
      <c r="N274" s="10" t="n">
        <v>0.0276967592592593</v>
      </c>
      <c r="O274" s="10" t="n">
        <v>0.0573032407407407</v>
      </c>
      <c r="P274" s="10" t="n">
        <v>0.0725</v>
      </c>
      <c r="Q274" s="10" t="n">
        <v>0.0762037037037037</v>
      </c>
      <c r="R274" s="10" t="n">
        <v>0.0758333333333333</v>
      </c>
    </row>
    <row r="275" customFormat="false" ht="15" hidden="false" customHeight="false" outlineLevel="0" collapsed="false">
      <c r="A275" s="8" t="n">
        <v>22</v>
      </c>
      <c r="B275" s="8" t="n">
        <v>3563</v>
      </c>
      <c r="C275" s="8" t="s">
        <v>59</v>
      </c>
      <c r="D275" s="8" t="s">
        <v>421</v>
      </c>
      <c r="E275" s="8" t="s">
        <v>25</v>
      </c>
      <c r="F275" s="8" t="s">
        <v>26</v>
      </c>
      <c r="G275" s="9" t="n">
        <v>29041</v>
      </c>
      <c r="H275" s="8" t="s">
        <v>396</v>
      </c>
      <c r="I275" s="8" t="s">
        <v>28</v>
      </c>
      <c r="J275" s="8" t="s">
        <v>29</v>
      </c>
      <c r="K275" s="8"/>
      <c r="L275" s="10" t="n">
        <v>0.000405092592592593</v>
      </c>
      <c r="M275" s="10" t="n">
        <v>0.00425925925925926</v>
      </c>
      <c r="N275" s="10" t="n">
        <v>0.0264699074074074</v>
      </c>
      <c r="O275" s="10" t="n">
        <v>0.0569212962962963</v>
      </c>
      <c r="P275" s="10" t="n">
        <v>0.0726157407407407</v>
      </c>
      <c r="Q275" s="10" t="n">
        <v>0.07625</v>
      </c>
      <c r="R275" s="10" t="n">
        <v>0.0758449074074074</v>
      </c>
    </row>
    <row r="276" customFormat="false" ht="15" hidden="false" customHeight="false" outlineLevel="0" collapsed="false">
      <c r="A276" s="8" t="n">
        <v>23</v>
      </c>
      <c r="B276" s="8" t="n">
        <v>3139</v>
      </c>
      <c r="C276" s="8" t="s">
        <v>337</v>
      </c>
      <c r="D276" s="8" t="s">
        <v>422</v>
      </c>
      <c r="E276" s="8" t="s">
        <v>25</v>
      </c>
      <c r="F276" s="8" t="s">
        <v>26</v>
      </c>
      <c r="G276" s="9" t="n">
        <v>29523</v>
      </c>
      <c r="H276" s="8" t="s">
        <v>396</v>
      </c>
      <c r="I276" s="8" t="s">
        <v>28</v>
      </c>
      <c r="J276" s="8" t="s">
        <v>29</v>
      </c>
      <c r="K276" s="8"/>
      <c r="L276" s="10" t="n">
        <v>0.000115740740740741</v>
      </c>
      <c r="M276" s="10" t="n">
        <v>0.00359953703703704</v>
      </c>
      <c r="N276" s="10" t="n">
        <v>0.0259837962962963</v>
      </c>
      <c r="O276" s="10" t="n">
        <v>0.0564236111111111</v>
      </c>
      <c r="P276" s="10" t="n">
        <v>0.0721180555555556</v>
      </c>
      <c r="Q276" s="10" t="n">
        <v>0.0762962962962963</v>
      </c>
      <c r="R276" s="10" t="n">
        <v>0.0761805555555556</v>
      </c>
    </row>
    <row r="277" customFormat="false" ht="15" hidden="false" customHeight="false" outlineLevel="0" collapsed="false">
      <c r="A277" s="8" t="n">
        <v>24</v>
      </c>
      <c r="B277" s="8" t="n">
        <v>3492</v>
      </c>
      <c r="C277" s="8" t="s">
        <v>131</v>
      </c>
      <c r="D277" s="8" t="s">
        <v>423</v>
      </c>
      <c r="E277" s="8" t="s">
        <v>25</v>
      </c>
      <c r="F277" s="8" t="s">
        <v>26</v>
      </c>
      <c r="G277" s="9" t="n">
        <v>29628</v>
      </c>
      <c r="H277" s="8" t="s">
        <v>396</v>
      </c>
      <c r="I277" s="8" t="s">
        <v>28</v>
      </c>
      <c r="J277" s="8" t="s">
        <v>35</v>
      </c>
      <c r="K277" s="8"/>
      <c r="L277" s="10" t="n">
        <v>8.10185185185185E-005</v>
      </c>
      <c r="M277" s="10" t="n">
        <v>0.00327546296296296</v>
      </c>
      <c r="N277" s="10" t="n">
        <v>0.0232175925925926</v>
      </c>
      <c r="O277" s="10" t="n">
        <v>0.0568287037037037</v>
      </c>
      <c r="P277" s="10" t="n">
        <v>0.0728125</v>
      </c>
      <c r="Q277" s="10" t="n">
        <v>0.0763078703703704</v>
      </c>
      <c r="R277" s="10" t="n">
        <v>0.0762268518518518</v>
      </c>
    </row>
    <row r="278" customFormat="false" ht="15" hidden="false" customHeight="false" outlineLevel="0" collapsed="false">
      <c r="A278" s="8" t="n">
        <v>25</v>
      </c>
      <c r="B278" s="8" t="n">
        <v>3490</v>
      </c>
      <c r="C278" s="8" t="s">
        <v>42</v>
      </c>
      <c r="D278" s="8" t="s">
        <v>424</v>
      </c>
      <c r="E278" s="8" t="s">
        <v>25</v>
      </c>
      <c r="F278" s="8" t="s">
        <v>26</v>
      </c>
      <c r="G278" s="9" t="n">
        <v>29595</v>
      </c>
      <c r="H278" s="8" t="s">
        <v>396</v>
      </c>
      <c r="I278" s="8" t="s">
        <v>28</v>
      </c>
      <c r="J278" s="8" t="s">
        <v>29</v>
      </c>
      <c r="K278" s="8"/>
      <c r="L278" s="10" t="n">
        <v>6.94444444444444E-005</v>
      </c>
      <c r="M278" s="10" t="n">
        <v>0.00349537037037037</v>
      </c>
      <c r="N278" s="10" t="n">
        <v>0.0256597222222222</v>
      </c>
      <c r="O278" s="10" t="n">
        <v>0.0565625</v>
      </c>
      <c r="P278" s="10" t="n">
        <v>0.0730439814814815</v>
      </c>
      <c r="Q278" s="10" t="n">
        <v>0.076724537037037</v>
      </c>
      <c r="R278" s="10" t="n">
        <v>0.0766550925925926</v>
      </c>
    </row>
    <row r="279" customFormat="false" ht="15" hidden="false" customHeight="false" outlineLevel="0" collapsed="false">
      <c r="A279" s="8" t="n">
        <v>26</v>
      </c>
      <c r="B279" s="8" t="n">
        <v>3264</v>
      </c>
      <c r="C279" s="8" t="s">
        <v>289</v>
      </c>
      <c r="D279" s="8" t="s">
        <v>425</v>
      </c>
      <c r="E279" s="8" t="s">
        <v>25</v>
      </c>
      <c r="F279" s="8" t="s">
        <v>26</v>
      </c>
      <c r="G279" s="9" t="n">
        <v>29048</v>
      </c>
      <c r="H279" s="8" t="s">
        <v>396</v>
      </c>
      <c r="I279" s="8" t="s">
        <v>28</v>
      </c>
      <c r="J279" s="8" t="s">
        <v>29</v>
      </c>
      <c r="K279" s="8" t="s">
        <v>93</v>
      </c>
      <c r="L279" s="10" t="n">
        <v>6.94444444444444E-005</v>
      </c>
      <c r="M279" s="10" t="n">
        <v>0.00346064814814815</v>
      </c>
      <c r="N279" s="10" t="n">
        <v>0.0264351851851852</v>
      </c>
      <c r="O279" s="10" t="n">
        <v>0.0577314814814815</v>
      </c>
      <c r="P279" s="10" t="n">
        <v>0.0733449074074074</v>
      </c>
      <c r="Q279" s="10" t="n">
        <v>0.0769675925925926</v>
      </c>
      <c r="R279" s="10" t="n">
        <v>0.0768981481481482</v>
      </c>
    </row>
    <row r="280" customFormat="false" ht="15" hidden="false" customHeight="false" outlineLevel="0" collapsed="false">
      <c r="A280" s="8" t="n">
        <v>27</v>
      </c>
      <c r="B280" s="8" t="n">
        <v>3363</v>
      </c>
      <c r="C280" s="8" t="s">
        <v>42</v>
      </c>
      <c r="D280" s="8" t="s">
        <v>352</v>
      </c>
      <c r="E280" s="8" t="s">
        <v>25</v>
      </c>
      <c r="F280" s="8" t="s">
        <v>26</v>
      </c>
      <c r="G280" s="9" t="n">
        <v>28570</v>
      </c>
      <c r="H280" s="8" t="s">
        <v>396</v>
      </c>
      <c r="I280" s="8" t="s">
        <v>28</v>
      </c>
      <c r="J280" s="8" t="s">
        <v>49</v>
      </c>
      <c r="K280" s="8"/>
      <c r="L280" s="10" t="n">
        <v>0.000115740740740741</v>
      </c>
      <c r="M280" s="10" t="n">
        <v>0.00356481481481482</v>
      </c>
      <c r="N280" s="10" t="n">
        <v>0.0264699074074074</v>
      </c>
      <c r="O280" s="10" t="n">
        <v>0.0576736111111111</v>
      </c>
      <c r="P280" s="10" t="n">
        <v>0.0734606481481481</v>
      </c>
      <c r="Q280" s="10" t="n">
        <v>0.0770717592592593</v>
      </c>
      <c r="R280" s="10" t="n">
        <v>0.0769560185185185</v>
      </c>
    </row>
    <row r="281" customFormat="false" ht="15" hidden="false" customHeight="false" outlineLevel="0" collapsed="false">
      <c r="A281" s="8" t="n">
        <v>28</v>
      </c>
      <c r="B281" s="8" t="n">
        <v>3345</v>
      </c>
      <c r="C281" s="8" t="s">
        <v>426</v>
      </c>
      <c r="D281" s="8" t="s">
        <v>427</v>
      </c>
      <c r="E281" s="8" t="s">
        <v>25</v>
      </c>
      <c r="F281" s="8" t="s">
        <v>26</v>
      </c>
      <c r="G281" s="9" t="n">
        <v>29547</v>
      </c>
      <c r="H281" s="8" t="s">
        <v>396</v>
      </c>
      <c r="I281" s="8" t="s">
        <v>28</v>
      </c>
      <c r="J281" s="8" t="s">
        <v>29</v>
      </c>
      <c r="K281" s="8"/>
      <c r="L281" s="10" t="n">
        <v>0.00025462962962963</v>
      </c>
      <c r="M281" s="10" t="n">
        <v>0.00424768518518519</v>
      </c>
      <c r="N281" s="10" t="n">
        <v>0.0283333333333333</v>
      </c>
      <c r="O281" s="10" t="n">
        <v>0.0593287037037037</v>
      </c>
      <c r="P281" s="10" t="n">
        <v>0.0747106481481482</v>
      </c>
      <c r="Q281" s="10" t="n">
        <v>0.0781134259259259</v>
      </c>
      <c r="R281" s="10" t="n">
        <v>0.0778587962962963</v>
      </c>
    </row>
    <row r="282" customFormat="false" ht="15" hidden="false" customHeight="false" outlineLevel="0" collapsed="false">
      <c r="A282" s="8" t="n">
        <v>29</v>
      </c>
      <c r="B282" s="8" t="n">
        <v>3200</v>
      </c>
      <c r="C282" s="8" t="s">
        <v>343</v>
      </c>
      <c r="D282" s="8" t="s">
        <v>428</v>
      </c>
      <c r="E282" s="8" t="s">
        <v>25</v>
      </c>
      <c r="F282" s="8" t="s">
        <v>26</v>
      </c>
      <c r="G282" s="9" t="n">
        <v>29047</v>
      </c>
      <c r="H282" s="8" t="s">
        <v>396</v>
      </c>
      <c r="I282" s="8" t="s">
        <v>28</v>
      </c>
      <c r="J282" s="8" t="s">
        <v>429</v>
      </c>
      <c r="K282" s="8"/>
      <c r="L282" s="10" t="n">
        <v>0.000150462962962963</v>
      </c>
      <c r="M282" s="10" t="n">
        <v>0.0037962962962963</v>
      </c>
      <c r="N282" s="10" t="n">
        <v>0.0266782407407407</v>
      </c>
      <c r="O282" s="10" t="n">
        <v>0.0585069444444445</v>
      </c>
      <c r="P282" s="10" t="n">
        <v>0.074525462962963</v>
      </c>
      <c r="Q282" s="10" t="n">
        <v>0.078275462962963</v>
      </c>
      <c r="R282" s="10" t="n">
        <v>0.078125</v>
      </c>
    </row>
    <row r="283" customFormat="false" ht="15" hidden="false" customHeight="false" outlineLevel="0" collapsed="false">
      <c r="A283" s="8" t="n">
        <v>30</v>
      </c>
      <c r="B283" s="8" t="n">
        <v>3004</v>
      </c>
      <c r="C283" s="8" t="s">
        <v>220</v>
      </c>
      <c r="D283" s="8" t="s">
        <v>430</v>
      </c>
      <c r="E283" s="8" t="s">
        <v>25</v>
      </c>
      <c r="F283" s="8" t="s">
        <v>26</v>
      </c>
      <c r="G283" s="9" t="n">
        <v>29825</v>
      </c>
      <c r="H283" s="8" t="s">
        <v>396</v>
      </c>
      <c r="I283" s="8" t="s">
        <v>28</v>
      </c>
      <c r="J283" s="8"/>
      <c r="K283" s="8"/>
      <c r="L283" s="10" t="n">
        <v>0.00025462962962963</v>
      </c>
      <c r="M283" s="10" t="n">
        <v>0.00424768518518519</v>
      </c>
      <c r="N283" s="10" t="n">
        <v>0.0283101851851852</v>
      </c>
      <c r="O283" s="10" t="n">
        <v>0.0593402777777778</v>
      </c>
      <c r="P283" s="10" t="n">
        <v>0.0747800925925926</v>
      </c>
      <c r="Q283" s="10" t="n">
        <v>0.0783912037037037</v>
      </c>
      <c r="R283" s="10" t="n">
        <v>0.0781365740740741</v>
      </c>
    </row>
    <row r="284" customFormat="false" ht="15" hidden="false" customHeight="false" outlineLevel="0" collapsed="false">
      <c r="A284" s="8" t="n">
        <v>31</v>
      </c>
      <c r="B284" s="8" t="n">
        <v>3405</v>
      </c>
      <c r="C284" s="8" t="s">
        <v>144</v>
      </c>
      <c r="D284" s="8" t="s">
        <v>431</v>
      </c>
      <c r="E284" s="8" t="s">
        <v>25</v>
      </c>
      <c r="F284" s="8" t="s">
        <v>26</v>
      </c>
      <c r="G284" s="9" t="n">
        <v>29532</v>
      </c>
      <c r="H284" s="8" t="s">
        <v>396</v>
      </c>
      <c r="I284" s="8" t="s">
        <v>28</v>
      </c>
      <c r="J284" s="8" t="s">
        <v>29</v>
      </c>
      <c r="K284" s="8"/>
      <c r="L284" s="10" t="n">
        <v>6.94444444444444E-005</v>
      </c>
      <c r="M284" s="10" t="n">
        <v>0.00347222222222222</v>
      </c>
      <c r="N284" s="10" t="n">
        <v>0.0249421296296296</v>
      </c>
      <c r="O284" s="10" t="n">
        <v>0.0576388888888889</v>
      </c>
      <c r="P284" s="10" t="n">
        <v>0.0748148148148148</v>
      </c>
      <c r="Q284" s="10" t="n">
        <v>0.0785648148148148</v>
      </c>
      <c r="R284" s="10" t="n">
        <v>0.0784953703703704</v>
      </c>
    </row>
    <row r="285" customFormat="false" ht="15" hidden="false" customHeight="false" outlineLevel="0" collapsed="false">
      <c r="A285" s="8" t="n">
        <v>32</v>
      </c>
      <c r="B285" s="8" t="n">
        <v>3173</v>
      </c>
      <c r="C285" s="8" t="s">
        <v>73</v>
      </c>
      <c r="D285" s="8" t="s">
        <v>432</v>
      </c>
      <c r="E285" s="8" t="s">
        <v>25</v>
      </c>
      <c r="F285" s="8" t="s">
        <v>26</v>
      </c>
      <c r="G285" s="9" t="n">
        <v>29942</v>
      </c>
      <c r="H285" s="8" t="s">
        <v>396</v>
      </c>
      <c r="I285" s="8" t="s">
        <v>28</v>
      </c>
      <c r="J285" s="8" t="s">
        <v>35</v>
      </c>
      <c r="K285" s="8" t="s">
        <v>93</v>
      </c>
      <c r="L285" s="10" t="n">
        <v>0.000185185185185185</v>
      </c>
      <c r="M285" s="10" t="n">
        <v>0.00422453703703704</v>
      </c>
      <c r="N285" s="10" t="n">
        <v>0.0285300925925926</v>
      </c>
      <c r="O285" s="10" t="n">
        <v>0.0602662037037037</v>
      </c>
      <c r="P285" s="10" t="n">
        <v>0.0755555555555556</v>
      </c>
      <c r="Q285" s="10" t="n">
        <v>0.0787384259259259</v>
      </c>
      <c r="R285" s="10" t="n">
        <v>0.0785532407407407</v>
      </c>
    </row>
    <row r="286" customFormat="false" ht="15" hidden="false" customHeight="false" outlineLevel="0" collapsed="false">
      <c r="A286" s="8" t="n">
        <v>33</v>
      </c>
      <c r="B286" s="8" t="n">
        <v>3491</v>
      </c>
      <c r="C286" s="8" t="s">
        <v>65</v>
      </c>
      <c r="D286" s="8" t="s">
        <v>433</v>
      </c>
      <c r="E286" s="8" t="s">
        <v>25</v>
      </c>
      <c r="F286" s="8" t="s">
        <v>26</v>
      </c>
      <c r="G286" s="9" t="n">
        <v>28811</v>
      </c>
      <c r="H286" s="8" t="s">
        <v>396</v>
      </c>
      <c r="I286" s="8" t="s">
        <v>28</v>
      </c>
      <c r="J286" s="8" t="s">
        <v>29</v>
      </c>
      <c r="K286" s="8"/>
      <c r="L286" s="10" t="n">
        <v>0.000324074074074074</v>
      </c>
      <c r="M286" s="10" t="n">
        <v>0.00386574074074074</v>
      </c>
      <c r="N286" s="10" t="n">
        <v>0.0264814814814815</v>
      </c>
      <c r="O286" s="10" t="n">
        <v>0.0577546296296296</v>
      </c>
      <c r="P286" s="10" t="n">
        <v>0.0751041666666667</v>
      </c>
      <c r="Q286" s="10" t="n">
        <v>0.0793981481481482</v>
      </c>
      <c r="R286" s="10" t="n">
        <v>0.0790740740740741</v>
      </c>
    </row>
    <row r="287" customFormat="false" ht="15" hidden="false" customHeight="false" outlineLevel="0" collapsed="false">
      <c r="A287" s="8" t="n">
        <v>34</v>
      </c>
      <c r="B287" s="8" t="n">
        <v>3052</v>
      </c>
      <c r="C287" s="8" t="s">
        <v>42</v>
      </c>
      <c r="D287" s="8" t="s">
        <v>434</v>
      </c>
      <c r="E287" s="8" t="s">
        <v>25</v>
      </c>
      <c r="F287" s="8" t="s">
        <v>26</v>
      </c>
      <c r="G287" s="9" t="n">
        <v>28175</v>
      </c>
      <c r="H287" s="8" t="s">
        <v>396</v>
      </c>
      <c r="I287" s="8" t="s">
        <v>28</v>
      </c>
      <c r="J287" s="8" t="s">
        <v>29</v>
      </c>
      <c r="K287" s="8"/>
      <c r="L287" s="10" t="n">
        <v>0.000127314814814815</v>
      </c>
      <c r="M287" s="10" t="n">
        <v>0.00369212962962963</v>
      </c>
      <c r="N287" s="10" t="n">
        <v>0.0272916666666667</v>
      </c>
      <c r="O287" s="10" t="n">
        <v>0.0596296296296296</v>
      </c>
      <c r="P287" s="10" t="n">
        <v>0.0756365740740741</v>
      </c>
      <c r="Q287" s="10" t="n">
        <v>0.0794328703703704</v>
      </c>
      <c r="R287" s="10" t="n">
        <v>0.0793055555555556</v>
      </c>
    </row>
    <row r="288" customFormat="false" ht="15" hidden="false" customHeight="false" outlineLevel="0" collapsed="false">
      <c r="A288" s="8" t="n">
        <v>35</v>
      </c>
      <c r="B288" s="8" t="n">
        <v>3532</v>
      </c>
      <c r="C288" s="8" t="s">
        <v>97</v>
      </c>
      <c r="D288" s="8" t="s">
        <v>421</v>
      </c>
      <c r="E288" s="8" t="s">
        <v>25</v>
      </c>
      <c r="F288" s="8" t="s">
        <v>26</v>
      </c>
      <c r="G288" s="9" t="n">
        <v>28567</v>
      </c>
      <c r="H288" s="8" t="s">
        <v>396</v>
      </c>
      <c r="I288" s="8" t="s">
        <v>28</v>
      </c>
      <c r="J288" s="8" t="s">
        <v>29</v>
      </c>
      <c r="K288" s="8"/>
      <c r="L288" s="10" t="n">
        <v>0.000358796296296296</v>
      </c>
      <c r="M288" s="10" t="n">
        <v>0.00454861111111111</v>
      </c>
      <c r="N288" s="10" t="n">
        <v>0.0282291666666667</v>
      </c>
      <c r="O288" s="10" t="n">
        <v>0.0601157407407407</v>
      </c>
      <c r="P288" s="10" t="n">
        <v>0.0759259259259259</v>
      </c>
      <c r="Q288" s="10" t="n">
        <v>0.079537037037037</v>
      </c>
      <c r="R288" s="10" t="n">
        <v>0.0791782407407407</v>
      </c>
    </row>
    <row r="289" customFormat="false" ht="15" hidden="false" customHeight="false" outlineLevel="0" collapsed="false">
      <c r="A289" s="8" t="n">
        <v>36</v>
      </c>
      <c r="B289" s="8" t="n">
        <v>3130</v>
      </c>
      <c r="C289" s="8" t="s">
        <v>54</v>
      </c>
      <c r="D289" s="8" t="s">
        <v>435</v>
      </c>
      <c r="E289" s="8" t="s">
        <v>25</v>
      </c>
      <c r="F289" s="8" t="s">
        <v>26</v>
      </c>
      <c r="G289" s="9" t="n">
        <v>28822</v>
      </c>
      <c r="H289" s="8" t="s">
        <v>396</v>
      </c>
      <c r="I289" s="8" t="s">
        <v>28</v>
      </c>
      <c r="J289" s="8" t="s">
        <v>29</v>
      </c>
      <c r="K289" s="8" t="s">
        <v>70</v>
      </c>
      <c r="L289" s="10" t="n">
        <v>0.00025462962962963</v>
      </c>
      <c r="M289" s="10" t="n">
        <v>0.00391203703703704</v>
      </c>
      <c r="N289" s="10" t="n">
        <v>0.0263194444444444</v>
      </c>
      <c r="O289" s="10" t="n">
        <v>0.0576041666666667</v>
      </c>
      <c r="P289" s="10" t="n">
        <v>0.0754513888888889</v>
      </c>
      <c r="Q289" s="10" t="n">
        <v>0.0797916666666667</v>
      </c>
      <c r="R289" s="10" t="n">
        <v>0.079537037037037</v>
      </c>
    </row>
    <row r="290" customFormat="false" ht="15" hidden="false" customHeight="false" outlineLevel="0" collapsed="false">
      <c r="A290" s="8" t="n">
        <v>37</v>
      </c>
      <c r="B290" s="8" t="n">
        <v>3053</v>
      </c>
      <c r="C290" s="8" t="s">
        <v>436</v>
      </c>
      <c r="D290" s="8" t="s">
        <v>437</v>
      </c>
      <c r="E290" s="8" t="s">
        <v>25</v>
      </c>
      <c r="F290" s="8" t="s">
        <v>26</v>
      </c>
      <c r="G290" s="9" t="n">
        <v>28213</v>
      </c>
      <c r="H290" s="8" t="s">
        <v>396</v>
      </c>
      <c r="I290" s="8" t="s">
        <v>28</v>
      </c>
      <c r="J290" s="8" t="s">
        <v>29</v>
      </c>
      <c r="K290" s="8"/>
      <c r="L290" s="10" t="n">
        <v>6.94444444444444E-005</v>
      </c>
      <c r="M290" s="10" t="n">
        <v>0.00325231481481482</v>
      </c>
      <c r="N290" s="10" t="n">
        <v>0.0247106481481481</v>
      </c>
      <c r="O290" s="10" t="n">
        <v>0.0568287037037037</v>
      </c>
      <c r="P290" s="10" t="n">
        <v>0.0760300925925926</v>
      </c>
      <c r="Q290" s="10" t="n">
        <v>0.0800231481481482</v>
      </c>
      <c r="R290" s="10" t="n">
        <v>0.0799537037037037</v>
      </c>
    </row>
    <row r="291" customFormat="false" ht="15" hidden="false" customHeight="false" outlineLevel="0" collapsed="false">
      <c r="A291" s="8" t="n">
        <v>38</v>
      </c>
      <c r="B291" s="8" t="n">
        <v>3472</v>
      </c>
      <c r="C291" s="8" t="s">
        <v>42</v>
      </c>
      <c r="D291" s="8" t="s">
        <v>438</v>
      </c>
      <c r="E291" s="8" t="s">
        <v>25</v>
      </c>
      <c r="F291" s="8" t="s">
        <v>26</v>
      </c>
      <c r="G291" s="9" t="n">
        <v>29804</v>
      </c>
      <c r="H291" s="8" t="s">
        <v>396</v>
      </c>
      <c r="I291" s="8" t="s">
        <v>28</v>
      </c>
      <c r="J291" s="8" t="s">
        <v>29</v>
      </c>
      <c r="K291" s="8"/>
      <c r="L291" s="10" t="n">
        <v>8.10185185185185E-005</v>
      </c>
      <c r="M291" s="10" t="n">
        <v>0.00351851851851852</v>
      </c>
      <c r="N291" s="10" t="n">
        <v>0.0263657407407407</v>
      </c>
      <c r="O291" s="10" t="n">
        <v>0.0589930555555556</v>
      </c>
      <c r="P291" s="10" t="n">
        <v>0.0771180555555556</v>
      </c>
      <c r="Q291" s="10" t="n">
        <v>0.0808217592592593</v>
      </c>
      <c r="R291" s="10" t="n">
        <v>0.0807407407407407</v>
      </c>
    </row>
    <row r="292" customFormat="false" ht="15" hidden="false" customHeight="false" outlineLevel="0" collapsed="false">
      <c r="A292" s="8" t="n">
        <v>39</v>
      </c>
      <c r="B292" s="8" t="n">
        <v>3072</v>
      </c>
      <c r="C292" s="8" t="s">
        <v>42</v>
      </c>
      <c r="D292" s="8" t="s">
        <v>439</v>
      </c>
      <c r="E292" s="8" t="s">
        <v>25</v>
      </c>
      <c r="F292" s="8" t="s">
        <v>26</v>
      </c>
      <c r="G292" s="9" t="n">
        <v>29311</v>
      </c>
      <c r="H292" s="8" t="s">
        <v>396</v>
      </c>
      <c r="I292" s="8" t="s">
        <v>28</v>
      </c>
      <c r="J292" s="8" t="s">
        <v>35</v>
      </c>
      <c r="K292" s="8" t="s">
        <v>440</v>
      </c>
      <c r="L292" s="10" t="n">
        <v>0.000300925925925926</v>
      </c>
      <c r="M292" s="10" t="n">
        <v>0.00395833333333333</v>
      </c>
      <c r="N292" s="10" t="n">
        <v>0.0282986111111111</v>
      </c>
      <c r="O292" s="10" t="n">
        <v>0.0613425925925926</v>
      </c>
      <c r="P292" s="10" t="n">
        <v>0.0779976851851852</v>
      </c>
      <c r="Q292" s="10" t="n">
        <v>0.0814467592592593</v>
      </c>
      <c r="R292" s="10" t="n">
        <v>0.0811458333333333</v>
      </c>
    </row>
    <row r="293" customFormat="false" ht="15" hidden="false" customHeight="false" outlineLevel="0" collapsed="false">
      <c r="A293" s="8" t="n">
        <v>40</v>
      </c>
      <c r="B293" s="8" t="n">
        <v>3649</v>
      </c>
      <c r="C293" s="8" t="s">
        <v>63</v>
      </c>
      <c r="D293" s="8" t="s">
        <v>441</v>
      </c>
      <c r="E293" s="8" t="s">
        <v>25</v>
      </c>
      <c r="F293" s="8" t="s">
        <v>26</v>
      </c>
      <c r="G293" s="9" t="n">
        <v>29119</v>
      </c>
      <c r="H293" s="8" t="s">
        <v>396</v>
      </c>
      <c r="I293" s="8" t="s">
        <v>28</v>
      </c>
      <c r="J293" s="8" t="s">
        <v>29</v>
      </c>
      <c r="K293" s="8"/>
      <c r="L293" s="10" t="n">
        <v>0.000115740740740741</v>
      </c>
      <c r="M293" s="10" t="n">
        <v>0.0034375</v>
      </c>
      <c r="N293" s="10" t="n">
        <v>0.0271875</v>
      </c>
      <c r="O293" s="10" t="n">
        <v>0.0612037037037037</v>
      </c>
      <c r="P293" s="10" t="n">
        <v>0.0789930555555556</v>
      </c>
      <c r="Q293" s="10" t="n">
        <v>0.0829513888888889</v>
      </c>
      <c r="R293" s="10" t="n">
        <v>0.0828356481481481</v>
      </c>
    </row>
    <row r="294" customFormat="false" ht="15" hidden="false" customHeight="false" outlineLevel="0" collapsed="false">
      <c r="A294" s="8" t="n">
        <v>41</v>
      </c>
      <c r="B294" s="8" t="n">
        <v>3348</v>
      </c>
      <c r="C294" s="8" t="s">
        <v>102</v>
      </c>
      <c r="D294" s="8" t="s">
        <v>442</v>
      </c>
      <c r="E294" s="8" t="s">
        <v>25</v>
      </c>
      <c r="F294" s="8" t="s">
        <v>26</v>
      </c>
      <c r="G294" s="9" t="n">
        <v>28284</v>
      </c>
      <c r="H294" s="8" t="s">
        <v>396</v>
      </c>
      <c r="I294" s="8" t="s">
        <v>28</v>
      </c>
      <c r="J294" s="8" t="s">
        <v>29</v>
      </c>
      <c r="K294" s="8"/>
      <c r="L294" s="10" t="n">
        <v>0.000289351851851852</v>
      </c>
      <c r="M294" s="10" t="n">
        <v>0.00413194444444444</v>
      </c>
      <c r="N294" s="10" t="n">
        <v>0.0273148148148148</v>
      </c>
      <c r="O294" s="10" t="n">
        <v>0.0607175925925926</v>
      </c>
      <c r="P294" s="10" t="n">
        <v>0.0789351851851852</v>
      </c>
      <c r="Q294" s="10" t="n">
        <v>0.0833333333333333</v>
      </c>
      <c r="R294" s="10" t="n">
        <v>0.0830439814814815</v>
      </c>
    </row>
    <row r="295" customFormat="false" ht="15" hidden="false" customHeight="false" outlineLevel="0" collapsed="false">
      <c r="A295" s="8" t="n">
        <v>42</v>
      </c>
      <c r="B295" s="8" t="n">
        <v>3172</v>
      </c>
      <c r="C295" s="8" t="s">
        <v>52</v>
      </c>
      <c r="D295" s="8" t="s">
        <v>443</v>
      </c>
      <c r="E295" s="8" t="s">
        <v>25</v>
      </c>
      <c r="F295" s="8" t="s">
        <v>26</v>
      </c>
      <c r="G295" s="9" t="n">
        <v>29652</v>
      </c>
      <c r="H295" s="8" t="s">
        <v>396</v>
      </c>
      <c r="I295" s="8" t="s">
        <v>28</v>
      </c>
      <c r="J295" s="8" t="s">
        <v>35</v>
      </c>
      <c r="K295" s="8"/>
      <c r="L295" s="10" t="n">
        <v>0.00037037037037037</v>
      </c>
      <c r="M295" s="10" t="n">
        <v>0.00421296296296296</v>
      </c>
      <c r="N295" s="10" t="n">
        <v>0.028287037037037</v>
      </c>
      <c r="O295" s="10" t="n">
        <v>0.0616666666666667</v>
      </c>
      <c r="P295" s="10" t="n">
        <v>0.0791435185185185</v>
      </c>
      <c r="Q295" s="10" t="n">
        <v>0.0833449074074074</v>
      </c>
      <c r="R295" s="10" t="n">
        <v>0.082974537037037</v>
      </c>
    </row>
    <row r="296" customFormat="false" ht="15" hidden="false" customHeight="false" outlineLevel="0" collapsed="false">
      <c r="A296" s="8" t="n">
        <v>43</v>
      </c>
      <c r="B296" s="8" t="n">
        <v>3299</v>
      </c>
      <c r="C296" s="8" t="s">
        <v>377</v>
      </c>
      <c r="D296" s="8" t="s">
        <v>444</v>
      </c>
      <c r="E296" s="8" t="s">
        <v>25</v>
      </c>
      <c r="F296" s="8" t="s">
        <v>26</v>
      </c>
      <c r="G296" s="9" t="n">
        <v>28458</v>
      </c>
      <c r="H296" s="8" t="s">
        <v>396</v>
      </c>
      <c r="I296" s="8" t="s">
        <v>28</v>
      </c>
      <c r="J296" s="8" t="s">
        <v>29</v>
      </c>
      <c r="K296" s="8" t="s">
        <v>118</v>
      </c>
      <c r="L296" s="10" t="n">
        <v>0.000266203703703704</v>
      </c>
      <c r="M296" s="10" t="n">
        <v>0.00415509259259259</v>
      </c>
      <c r="N296" s="10" t="n">
        <v>0.0288888888888889</v>
      </c>
      <c r="O296" s="10" t="n">
        <v>0.0633333333333333</v>
      </c>
      <c r="P296" s="10" t="n">
        <v>0.0813541666666667</v>
      </c>
      <c r="Q296" s="10" t="n">
        <v>0.0855208333333333</v>
      </c>
      <c r="R296" s="10" t="n">
        <v>0.0852546296296296</v>
      </c>
    </row>
    <row r="297" customFormat="false" ht="15" hidden="false" customHeight="false" outlineLevel="0" collapsed="false">
      <c r="A297" s="8" t="n">
        <v>44</v>
      </c>
      <c r="B297" s="8" t="n">
        <v>3606</v>
      </c>
      <c r="C297" s="8" t="s">
        <v>445</v>
      </c>
      <c r="D297" s="8" t="s">
        <v>446</v>
      </c>
      <c r="E297" s="8" t="s">
        <v>25</v>
      </c>
      <c r="F297" s="8" t="s">
        <v>26</v>
      </c>
      <c r="G297" s="9" t="n">
        <v>28243</v>
      </c>
      <c r="H297" s="8" t="s">
        <v>396</v>
      </c>
      <c r="I297" s="8" t="s">
        <v>447</v>
      </c>
      <c r="J297" s="8" t="s">
        <v>448</v>
      </c>
      <c r="K297" s="8"/>
      <c r="L297" s="10" t="n">
        <v>0.0003125</v>
      </c>
      <c r="M297" s="10" t="n">
        <v>0.00456018518518519</v>
      </c>
      <c r="N297" s="10" t="n">
        <v>0.0306134259259259</v>
      </c>
      <c r="O297" s="10" t="n">
        <v>0.0650231481481482</v>
      </c>
      <c r="P297" s="10" t="n">
        <v>0.0820138888888889</v>
      </c>
      <c r="Q297" s="10" t="n">
        <v>0.0859259259259259</v>
      </c>
      <c r="R297" s="10" t="n">
        <v>0.0856134259259259</v>
      </c>
    </row>
    <row r="298" customFormat="false" ht="15" hidden="false" customHeight="false" outlineLevel="0" collapsed="false">
      <c r="A298" s="8" t="n">
        <v>45</v>
      </c>
      <c r="B298" s="8" t="n">
        <v>3265</v>
      </c>
      <c r="C298" s="8" t="s">
        <v>146</v>
      </c>
      <c r="D298" s="8" t="s">
        <v>449</v>
      </c>
      <c r="E298" s="8" t="s">
        <v>25</v>
      </c>
      <c r="F298" s="8" t="s">
        <v>26</v>
      </c>
      <c r="G298" s="9" t="n">
        <v>29942</v>
      </c>
      <c r="H298" s="8" t="s">
        <v>396</v>
      </c>
      <c r="I298" s="8" t="s">
        <v>28</v>
      </c>
      <c r="J298" s="8" t="s">
        <v>35</v>
      </c>
      <c r="K298" s="8" t="s">
        <v>36</v>
      </c>
      <c r="L298" s="10" t="n">
        <v>0.000173611111111111</v>
      </c>
      <c r="M298" s="10" t="n">
        <v>0.00423611111111111</v>
      </c>
      <c r="N298" s="10" t="n">
        <v>0.03</v>
      </c>
      <c r="O298" s="10" t="n">
        <v>0.065162037037037</v>
      </c>
      <c r="P298" s="10" t="n">
        <v>0.0823263888888889</v>
      </c>
      <c r="Q298" s="10" t="n">
        <v>0.0862037037037037</v>
      </c>
      <c r="R298" s="10" t="n">
        <v>0.0860300925925926</v>
      </c>
    </row>
    <row r="299" customFormat="false" ht="15" hidden="false" customHeight="false" outlineLevel="0" collapsed="false">
      <c r="A299" s="8" t="n">
        <v>46</v>
      </c>
      <c r="B299" s="8" t="n">
        <v>3361</v>
      </c>
      <c r="C299" s="8" t="s">
        <v>52</v>
      </c>
      <c r="D299" s="8" t="s">
        <v>450</v>
      </c>
      <c r="E299" s="8" t="s">
        <v>25</v>
      </c>
      <c r="F299" s="8" t="s">
        <v>26</v>
      </c>
      <c r="G299" s="9" t="n">
        <v>28352</v>
      </c>
      <c r="H299" s="8" t="s">
        <v>396</v>
      </c>
      <c r="I299" s="8" t="s">
        <v>28</v>
      </c>
      <c r="J299" s="8" t="s">
        <v>29</v>
      </c>
      <c r="K299" s="8"/>
      <c r="L299" s="10" t="n">
        <v>0.000115740740740741</v>
      </c>
      <c r="M299" s="10" t="n">
        <v>0.0034837962962963</v>
      </c>
      <c r="N299" s="10" t="n">
        <v>0.0271412037037037</v>
      </c>
      <c r="O299" s="10" t="n">
        <v>0.064837962962963</v>
      </c>
      <c r="P299" s="10" t="n">
        <v>0.0833680555555556</v>
      </c>
      <c r="Q299" s="10" t="n">
        <v>0.0876736111111111</v>
      </c>
      <c r="R299" s="10" t="n">
        <v>0.0875578703703704</v>
      </c>
    </row>
    <row r="300" customFormat="false" ht="15" hidden="false" customHeight="false" outlineLevel="0" collapsed="false">
      <c r="A300" s="8" t="n">
        <v>47</v>
      </c>
      <c r="B300" s="8" t="n">
        <v>3050</v>
      </c>
      <c r="C300" s="8" t="s">
        <v>106</v>
      </c>
      <c r="D300" s="8" t="s">
        <v>451</v>
      </c>
      <c r="E300" s="8" t="s">
        <v>25</v>
      </c>
      <c r="F300" s="8" t="s">
        <v>26</v>
      </c>
      <c r="G300" s="9" t="n">
        <v>29410</v>
      </c>
      <c r="H300" s="8" t="s">
        <v>396</v>
      </c>
      <c r="I300" s="8" t="s">
        <v>28</v>
      </c>
      <c r="J300" s="8" t="s">
        <v>29</v>
      </c>
      <c r="K300" s="8"/>
      <c r="L300" s="10" t="n">
        <v>0.000300925925925926</v>
      </c>
      <c r="M300" s="10" t="n">
        <v>0.00469907407407407</v>
      </c>
      <c r="N300" s="10" t="n">
        <v>0.0305787037037037</v>
      </c>
      <c r="O300" s="10" t="n">
        <v>0.0653240740740741</v>
      </c>
      <c r="P300" s="10" t="n">
        <v>0.0834837962962963</v>
      </c>
      <c r="Q300" s="10" t="n">
        <v>0.0879745370370371</v>
      </c>
      <c r="R300" s="10" t="n">
        <v>0.0876736111111111</v>
      </c>
    </row>
    <row r="301" customFormat="false" ht="15" hidden="false" customHeight="false" outlineLevel="0" collapsed="false">
      <c r="A301" s="8" t="n">
        <v>48</v>
      </c>
      <c r="B301" s="8" t="n">
        <v>3024</v>
      </c>
      <c r="C301" s="8" t="s">
        <v>121</v>
      </c>
      <c r="D301" s="8" t="s">
        <v>452</v>
      </c>
      <c r="E301" s="8" t="s">
        <v>25</v>
      </c>
      <c r="F301" s="8" t="s">
        <v>26</v>
      </c>
      <c r="G301" s="9" t="n">
        <v>29054</v>
      </c>
      <c r="H301" s="8" t="s">
        <v>396</v>
      </c>
      <c r="I301" s="8" t="s">
        <v>28</v>
      </c>
      <c r="J301" s="8" t="s">
        <v>29</v>
      </c>
      <c r="K301" s="8"/>
      <c r="L301" s="10" t="n">
        <v>0.00025462962962963</v>
      </c>
      <c r="M301" s="10" t="n">
        <v>0.00476851851851852</v>
      </c>
      <c r="N301" s="10" t="n">
        <v>0.0318287037037037</v>
      </c>
      <c r="O301" s="10" t="n">
        <v>0.0696064814814815</v>
      </c>
      <c r="P301" s="10" t="n">
        <v>0.0871990740740741</v>
      </c>
      <c r="Q301" s="10" t="n">
        <v>0.0910416666666667</v>
      </c>
      <c r="R301" s="10" t="n">
        <v>0.090787037037037</v>
      </c>
    </row>
    <row r="302" customFormat="false" ht="15" hidden="false" customHeight="false" outlineLevel="0" collapsed="false">
      <c r="A302" s="8" t="n">
        <v>49</v>
      </c>
      <c r="B302" s="8" t="n">
        <v>3604</v>
      </c>
      <c r="C302" s="8" t="s">
        <v>220</v>
      </c>
      <c r="D302" s="8" t="s">
        <v>453</v>
      </c>
      <c r="E302" s="8" t="s">
        <v>25</v>
      </c>
      <c r="F302" s="8" t="s">
        <v>26</v>
      </c>
      <c r="G302" s="9" t="n">
        <v>28375</v>
      </c>
      <c r="H302" s="8" t="s">
        <v>396</v>
      </c>
      <c r="I302" s="8" t="s">
        <v>28</v>
      </c>
      <c r="J302" s="8" t="s">
        <v>454</v>
      </c>
      <c r="K302" s="8"/>
      <c r="L302" s="10" t="n">
        <v>0.000173611111111111</v>
      </c>
      <c r="M302" s="10" t="n">
        <v>0.00431712962962963</v>
      </c>
      <c r="N302" s="10" t="n">
        <v>0.0319560185185185</v>
      </c>
      <c r="O302" s="10" t="n">
        <v>0.0685185185185185</v>
      </c>
      <c r="P302" s="10" t="n">
        <v>0.0875925925925926</v>
      </c>
      <c r="Q302" s="10" t="n">
        <v>0.0921643518518518</v>
      </c>
      <c r="R302" s="10" t="n">
        <v>0.0919907407407407</v>
      </c>
    </row>
    <row r="303" customFormat="false" ht="15" hidden="false" customHeight="false" outlineLevel="0" collapsed="false">
      <c r="A303" s="8" t="n">
        <v>50</v>
      </c>
      <c r="B303" s="8" t="n">
        <v>3459</v>
      </c>
      <c r="C303" s="8" t="s">
        <v>102</v>
      </c>
      <c r="D303" s="8" t="s">
        <v>455</v>
      </c>
      <c r="E303" s="8" t="s">
        <v>25</v>
      </c>
      <c r="F303" s="8" t="s">
        <v>26</v>
      </c>
      <c r="G303" s="9" t="n">
        <v>29620</v>
      </c>
      <c r="H303" s="8" t="s">
        <v>396</v>
      </c>
      <c r="I303" s="8" t="s">
        <v>28</v>
      </c>
      <c r="J303" s="8" t="s">
        <v>29</v>
      </c>
      <c r="K303" s="8" t="s">
        <v>93</v>
      </c>
      <c r="L303" s="10" t="n">
        <v>0.000219907407407407</v>
      </c>
      <c r="M303" s="10" t="n">
        <v>0.00439814814814815</v>
      </c>
      <c r="N303" s="10" t="n">
        <v>0.0323958333333333</v>
      </c>
      <c r="O303" s="10" t="n">
        <v>0.0705787037037037</v>
      </c>
      <c r="P303" s="10" t="n">
        <v>0.0899768518518519</v>
      </c>
      <c r="Q303" s="10" t="n">
        <v>0.0944907407407408</v>
      </c>
      <c r="R303" s="10" t="n">
        <v>0.0942708333333334</v>
      </c>
    </row>
    <row r="304" customFormat="false" ht="15" hidden="false" customHeight="false" outlineLevel="0" collapsed="false">
      <c r="A304" s="8" t="n">
        <v>51</v>
      </c>
      <c r="B304" s="8" t="n">
        <v>3089</v>
      </c>
      <c r="C304" s="8" t="s">
        <v>190</v>
      </c>
      <c r="D304" s="8" t="s">
        <v>456</v>
      </c>
      <c r="E304" s="8" t="s">
        <v>25</v>
      </c>
      <c r="F304" s="8" t="s">
        <v>26</v>
      </c>
      <c r="G304" s="9" t="n">
        <v>29057</v>
      </c>
      <c r="H304" s="8" t="s">
        <v>396</v>
      </c>
      <c r="I304" s="8" t="s">
        <v>28</v>
      </c>
      <c r="J304" s="8" t="s">
        <v>89</v>
      </c>
      <c r="K304" s="8" t="s">
        <v>93</v>
      </c>
      <c r="L304" s="10" t="n">
        <v>0.000347222222222222</v>
      </c>
      <c r="M304" s="10" t="n">
        <v>0.0052662037037037</v>
      </c>
      <c r="N304" s="10" t="n">
        <v>0.033900462962963</v>
      </c>
      <c r="O304" s="10" t="n">
        <v>0.0722337962962963</v>
      </c>
      <c r="P304" s="10" t="n">
        <v>0.0909606481481482</v>
      </c>
      <c r="Q304" s="10" t="n">
        <v>0.0953356481481482</v>
      </c>
      <c r="R304" s="10" t="n">
        <v>0.0949884259259259</v>
      </c>
    </row>
    <row r="305" customFormat="false" ht="15" hidden="false" customHeight="false" outlineLevel="0" collapsed="false">
      <c r="A305" s="8" t="n">
        <v>52</v>
      </c>
      <c r="B305" s="8" t="n">
        <v>3224</v>
      </c>
      <c r="C305" s="8" t="s">
        <v>119</v>
      </c>
      <c r="D305" s="8" t="s">
        <v>457</v>
      </c>
      <c r="E305" s="8" t="s">
        <v>25</v>
      </c>
      <c r="F305" s="8" t="s">
        <v>26</v>
      </c>
      <c r="G305" s="9" t="n">
        <v>29255</v>
      </c>
      <c r="H305" s="8" t="s">
        <v>396</v>
      </c>
      <c r="I305" s="8" t="s">
        <v>28</v>
      </c>
      <c r="J305" s="8" t="s">
        <v>29</v>
      </c>
      <c r="K305" s="8" t="s">
        <v>93</v>
      </c>
      <c r="L305" s="10" t="n">
        <v>0.000393518518518519</v>
      </c>
      <c r="M305" s="10" t="n">
        <v>0.00508101851851852</v>
      </c>
      <c r="N305" s="10" t="n">
        <v>0.0336689814814815</v>
      </c>
      <c r="O305" s="10" t="n">
        <v>0.0722106481481482</v>
      </c>
      <c r="P305" s="10" t="n">
        <v>0.091087962962963</v>
      </c>
      <c r="Q305" s="10" t="n">
        <v>0.0954861111111111</v>
      </c>
      <c r="R305" s="10" t="n">
        <v>0.0950925925925926</v>
      </c>
    </row>
    <row r="306" customFormat="false" ht="15" hidden="false" customHeight="false" outlineLevel="0" collapsed="false">
      <c r="A306" s="8" t="n">
        <v>53</v>
      </c>
      <c r="B306" s="8" t="n">
        <v>3218</v>
      </c>
      <c r="C306" s="8" t="s">
        <v>337</v>
      </c>
      <c r="D306" s="8" t="s">
        <v>458</v>
      </c>
      <c r="E306" s="8" t="s">
        <v>25</v>
      </c>
      <c r="F306" s="8" t="s">
        <v>26</v>
      </c>
      <c r="G306" s="9" t="n">
        <v>28825</v>
      </c>
      <c r="H306" s="8" t="s">
        <v>396</v>
      </c>
      <c r="I306" s="8" t="s">
        <v>28</v>
      </c>
      <c r="J306" s="8" t="s">
        <v>29</v>
      </c>
      <c r="K306" s="8"/>
      <c r="L306" s="10" t="n">
        <v>0.000393518518518519</v>
      </c>
      <c r="M306" s="10" t="n">
        <v>0.00506944444444444</v>
      </c>
      <c r="N306" s="10" t="n">
        <v>0.0336689814814815</v>
      </c>
      <c r="O306" s="10" t="n">
        <v>0.0721990740740741</v>
      </c>
      <c r="P306" s="10" t="n">
        <v>0.0924305555555556</v>
      </c>
      <c r="Q306" s="10" t="n">
        <v>0.097025462962963</v>
      </c>
      <c r="R306" s="10" t="n">
        <v>0.0966319444444444</v>
      </c>
    </row>
    <row r="307" customFormat="false" ht="15" hidden="false" customHeight="false" outlineLevel="0" collapsed="false">
      <c r="A307" s="8" t="n">
        <v>54</v>
      </c>
      <c r="B307" s="8" t="n">
        <v>3174</v>
      </c>
      <c r="C307" s="8" t="s">
        <v>166</v>
      </c>
      <c r="D307" s="8" t="s">
        <v>459</v>
      </c>
      <c r="E307" s="8" t="s">
        <v>25</v>
      </c>
      <c r="F307" s="8" t="s">
        <v>26</v>
      </c>
      <c r="G307" s="9" t="n">
        <v>28867</v>
      </c>
      <c r="H307" s="8" t="s">
        <v>396</v>
      </c>
      <c r="I307" s="8" t="s">
        <v>28</v>
      </c>
      <c r="J307" s="8" t="s">
        <v>35</v>
      </c>
      <c r="K307" s="8" t="s">
        <v>93</v>
      </c>
      <c r="L307" s="10" t="n">
        <v>0.000196759259259259</v>
      </c>
      <c r="M307" s="10" t="n">
        <v>0.00454861111111111</v>
      </c>
      <c r="N307" s="10" t="n">
        <v>0.0341087962962963</v>
      </c>
      <c r="O307" s="10" t="n">
        <v>0.0740740740740741</v>
      </c>
      <c r="P307" s="10" t="n">
        <v>0.0946875</v>
      </c>
      <c r="Q307" s="10" t="n">
        <v>0.0991319444444444</v>
      </c>
      <c r="R307" s="10" t="n">
        <v>0.0989351851851852</v>
      </c>
    </row>
    <row r="308" customFormat="false" ht="15" hidden="false" customHeight="false" outlineLevel="0" collapsed="false">
      <c r="A308" s="8" t="n">
        <v>55</v>
      </c>
      <c r="B308" s="8" t="n">
        <v>3228</v>
      </c>
      <c r="C308" s="8" t="s">
        <v>54</v>
      </c>
      <c r="D308" s="8" t="s">
        <v>460</v>
      </c>
      <c r="E308" s="8" t="s">
        <v>25</v>
      </c>
      <c r="F308" s="8" t="s">
        <v>26</v>
      </c>
      <c r="G308" s="9" t="n">
        <v>29615</v>
      </c>
      <c r="H308" s="8" t="s">
        <v>396</v>
      </c>
      <c r="I308" s="8" t="s">
        <v>28</v>
      </c>
      <c r="J308" s="8" t="s">
        <v>29</v>
      </c>
      <c r="K308" s="8" t="s">
        <v>93</v>
      </c>
      <c r="L308" s="10" t="n">
        <v>0.000289351851851852</v>
      </c>
      <c r="M308" s="10" t="n">
        <v>0.00489583333333333</v>
      </c>
      <c r="N308" s="10" t="n">
        <v>0.034537037037037</v>
      </c>
      <c r="O308" s="10" t="n">
        <v>0.0756134259259259</v>
      </c>
      <c r="P308" s="10" t="n">
        <v>0.0960069444444445</v>
      </c>
      <c r="Q308" s="10" t="n">
        <v>0.100717592592593</v>
      </c>
      <c r="R308" s="10" t="n">
        <v>0.100428240740741</v>
      </c>
    </row>
    <row r="309" customFormat="false" ht="15" hidden="false" customHeight="false" outlineLevel="0" collapsed="false">
      <c r="A309" s="8" t="n">
        <v>56</v>
      </c>
      <c r="B309" s="8" t="n">
        <v>3054</v>
      </c>
      <c r="C309" s="8" t="s">
        <v>123</v>
      </c>
      <c r="D309" s="8" t="s">
        <v>461</v>
      </c>
      <c r="E309" s="8" t="s">
        <v>25</v>
      </c>
      <c r="F309" s="8" t="s">
        <v>26</v>
      </c>
      <c r="G309" s="9" t="n">
        <v>29283</v>
      </c>
      <c r="H309" s="8" t="s">
        <v>396</v>
      </c>
      <c r="I309" s="8" t="s">
        <v>28</v>
      </c>
      <c r="J309" s="8" t="s">
        <v>29</v>
      </c>
      <c r="K309" s="8"/>
      <c r="L309" s="10" t="n">
        <v>0.000173611111111111</v>
      </c>
      <c r="M309" s="10" t="n">
        <v>0.00447916666666667</v>
      </c>
      <c r="N309" s="10" t="n">
        <v>0.0324421296296296</v>
      </c>
      <c r="O309" s="10" t="n">
        <v>0.0729166666666667</v>
      </c>
      <c r="P309" s="10" t="n">
        <v>0.0962962962962963</v>
      </c>
      <c r="Q309" s="10" t="n">
        <v>0.101793981481481</v>
      </c>
      <c r="R309" s="10" t="n">
        <v>0.10162037037037</v>
      </c>
    </row>
    <row r="310" customFormat="false" ht="15" hidden="false" customHeight="false" outlineLevel="0" collapsed="false">
      <c r="A310" s="8" t="n">
        <v>57</v>
      </c>
      <c r="B310" s="8" t="n">
        <v>3213</v>
      </c>
      <c r="C310" s="8" t="s">
        <v>42</v>
      </c>
      <c r="D310" s="8" t="s">
        <v>462</v>
      </c>
      <c r="E310" s="8" t="s">
        <v>25</v>
      </c>
      <c r="F310" s="8" t="s">
        <v>26</v>
      </c>
      <c r="G310" s="9" t="n">
        <v>28933</v>
      </c>
      <c r="H310" s="8" t="s">
        <v>396</v>
      </c>
      <c r="I310" s="8" t="s">
        <v>28</v>
      </c>
      <c r="J310" s="8" t="s">
        <v>29</v>
      </c>
      <c r="K310" s="8"/>
      <c r="L310" s="10" t="n">
        <v>0.000428240740740741</v>
      </c>
      <c r="M310" s="10" t="n">
        <v>0.00532407407407408</v>
      </c>
      <c r="N310" s="10" t="n">
        <v>0.0360648148148148</v>
      </c>
      <c r="O310" s="10" t="n">
        <v>0.0768518518518519</v>
      </c>
      <c r="P310" s="10" t="n">
        <v>0.0988310185185185</v>
      </c>
      <c r="Q310" s="10" t="n">
        <v>0.10375</v>
      </c>
      <c r="R310" s="10" t="n">
        <v>0.103321759259259</v>
      </c>
    </row>
    <row r="311" customFormat="false" ht="15" hidden="false" customHeight="false" outlineLevel="0" collapsed="false">
      <c r="A311" s="8" t="n">
        <v>58</v>
      </c>
      <c r="B311" s="8" t="n">
        <v>3522</v>
      </c>
      <c r="C311" s="8" t="s">
        <v>110</v>
      </c>
      <c r="D311" s="8" t="s">
        <v>463</v>
      </c>
      <c r="E311" s="8" t="s">
        <v>25</v>
      </c>
      <c r="F311" s="8" t="s">
        <v>26</v>
      </c>
      <c r="G311" s="9" t="n">
        <v>29478</v>
      </c>
      <c r="H311" s="8" t="s">
        <v>396</v>
      </c>
      <c r="I311" s="8" t="s">
        <v>28</v>
      </c>
      <c r="J311" s="8" t="s">
        <v>29</v>
      </c>
      <c r="K311" s="8"/>
      <c r="L311" s="10" t="n">
        <v>0.00025462962962963</v>
      </c>
      <c r="M311" s="10" t="n">
        <v>0.00450231481481482</v>
      </c>
      <c r="N311" s="10" t="n">
        <v>0.0349884259259259</v>
      </c>
      <c r="O311" s="10" t="n">
        <v>0.0784259259259259</v>
      </c>
      <c r="P311" s="10" t="n">
        <v>0.100046296296296</v>
      </c>
      <c r="Q311" s="10" t="n">
        <v>0.104930555555556</v>
      </c>
      <c r="R311" s="10" t="n">
        <v>0.104675925925926</v>
      </c>
    </row>
    <row r="312" customFormat="false" ht="15" hidden="false" customHeight="false" outlineLevel="0" collapsed="false">
      <c r="A312" s="8" t="n">
        <v>59</v>
      </c>
      <c r="B312" s="8" t="n">
        <v>3537</v>
      </c>
      <c r="C312" s="8" t="s">
        <v>50</v>
      </c>
      <c r="D312" s="8" t="s">
        <v>352</v>
      </c>
      <c r="E312" s="8" t="s">
        <v>25</v>
      </c>
      <c r="F312" s="8" t="s">
        <v>26</v>
      </c>
      <c r="G312" s="9" t="n">
        <v>29816</v>
      </c>
      <c r="H312" s="8" t="s">
        <v>396</v>
      </c>
      <c r="I312" s="8" t="s">
        <v>28</v>
      </c>
      <c r="J312" s="8" t="s">
        <v>35</v>
      </c>
      <c r="K312" s="8"/>
      <c r="L312" s="10" t="n">
        <v>0.0003125</v>
      </c>
      <c r="M312" s="10" t="n">
        <v>0.00435185185185185</v>
      </c>
      <c r="N312" s="10" t="n">
        <v>0.0296643518518519</v>
      </c>
      <c r="O312" s="10" t="n">
        <v>0.0748726851851852</v>
      </c>
      <c r="P312" s="10" t="n">
        <v>0.0994791666666667</v>
      </c>
      <c r="Q312" s="10" t="n">
        <v>0.105231481481481</v>
      </c>
      <c r="R312" s="10" t="n">
        <v>0.104918981481481</v>
      </c>
    </row>
    <row r="313" customFormat="false" ht="15" hidden="false" customHeight="false" outlineLevel="0" collapsed="false">
      <c r="A313" s="8" t="n">
        <v>60</v>
      </c>
      <c r="B313" s="8" t="n">
        <v>3083</v>
      </c>
      <c r="C313" s="8" t="s">
        <v>377</v>
      </c>
      <c r="D313" s="8" t="s">
        <v>464</v>
      </c>
      <c r="E313" s="8" t="s">
        <v>25</v>
      </c>
      <c r="F313" s="8" t="s">
        <v>26</v>
      </c>
      <c r="G313" s="9" t="n">
        <v>29753</v>
      </c>
      <c r="H313" s="8" t="s">
        <v>396</v>
      </c>
      <c r="I313" s="8" t="s">
        <v>28</v>
      </c>
      <c r="J313" s="8" t="s">
        <v>89</v>
      </c>
      <c r="K313" s="8" t="s">
        <v>93</v>
      </c>
      <c r="L313" s="10" t="n">
        <v>0.000196759259259259</v>
      </c>
      <c r="M313" s="10" t="n">
        <v>0.00430555555555556</v>
      </c>
      <c r="N313" s="10" t="n">
        <v>0.0324305555555556</v>
      </c>
      <c r="O313" s="10" t="n">
        <v>0.0779050925925926</v>
      </c>
      <c r="P313" s="10" t="n">
        <v>0.101944444444444</v>
      </c>
      <c r="Q313" s="10" t="n">
        <v>0.106458333333333</v>
      </c>
      <c r="R313" s="10" t="n">
        <v>0.106261574074074</v>
      </c>
    </row>
    <row r="314" customFormat="false" ht="15" hidden="false" customHeight="false" outlineLevel="0" collapsed="false">
      <c r="A314" s="8" t="n">
        <v>61</v>
      </c>
      <c r="B314" s="8" t="n">
        <v>3042</v>
      </c>
      <c r="C314" s="8" t="s">
        <v>110</v>
      </c>
      <c r="D314" s="8" t="s">
        <v>465</v>
      </c>
      <c r="E314" s="8" t="s">
        <v>25</v>
      </c>
      <c r="F314" s="8" t="s">
        <v>26</v>
      </c>
      <c r="G314" s="9" t="n">
        <v>29753</v>
      </c>
      <c r="H314" s="8" t="s">
        <v>396</v>
      </c>
      <c r="I314" s="8" t="s">
        <v>28</v>
      </c>
      <c r="J314" s="8" t="s">
        <v>29</v>
      </c>
      <c r="K314" s="8"/>
      <c r="L314" s="10" t="n">
        <v>0.00037037037037037</v>
      </c>
      <c r="M314" s="10" t="n">
        <v>0.00512731481481482</v>
      </c>
      <c r="N314" s="10" t="n">
        <v>0.0346412037037037</v>
      </c>
      <c r="O314" s="10" t="n">
        <v>0.0780671296296296</v>
      </c>
      <c r="P314" s="10" t="n">
        <v>0.101319444444444</v>
      </c>
      <c r="Q314" s="10" t="n">
        <v>0.106747685185185</v>
      </c>
      <c r="R314" s="10" t="n">
        <v>0.106377314814815</v>
      </c>
    </row>
    <row r="315" customFormat="false" ht="15" hidden="false" customHeight="false" outlineLevel="0" collapsed="false">
      <c r="A315" s="8" t="n">
        <v>62</v>
      </c>
      <c r="B315" s="11" t="n">
        <v>3381</v>
      </c>
      <c r="C315" s="11" t="s">
        <v>50</v>
      </c>
      <c r="D315" s="11" t="s">
        <v>466</v>
      </c>
      <c r="E315" s="11" t="s">
        <v>25</v>
      </c>
      <c r="F315" s="11" t="s">
        <v>26</v>
      </c>
      <c r="G315" s="12" t="n">
        <v>28373</v>
      </c>
      <c r="H315" s="11" t="s">
        <v>396</v>
      </c>
      <c r="I315" s="11" t="s">
        <v>28</v>
      </c>
      <c r="J315" s="11" t="s">
        <v>29</v>
      </c>
      <c r="K315" s="11"/>
      <c r="L315" s="13" t="n">
        <v>0.000335648148148148</v>
      </c>
      <c r="M315" s="13" t="n">
        <v>0.00479166666666667</v>
      </c>
      <c r="N315" s="13" t="s">
        <v>118</v>
      </c>
      <c r="O315" s="13" t="n">
        <v>0.0855439814814815</v>
      </c>
      <c r="P315" s="13" t="n">
        <v>0.109907407407407</v>
      </c>
      <c r="Q315" s="13" t="n">
        <v>0.115694444444444</v>
      </c>
      <c r="R315" s="13" t="n">
        <v>0.115358796296296</v>
      </c>
    </row>
    <row r="316" customFormat="false" ht="15" hidden="false" customHeight="false" outlineLevel="0" collapsed="false">
      <c r="A316" s="8" t="n">
        <v>63</v>
      </c>
      <c r="B316" s="8" t="n">
        <v>3040</v>
      </c>
      <c r="C316" s="8" t="s">
        <v>78</v>
      </c>
      <c r="D316" s="8" t="s">
        <v>292</v>
      </c>
      <c r="E316" s="8" t="s">
        <v>25</v>
      </c>
      <c r="F316" s="8" t="s">
        <v>26</v>
      </c>
      <c r="G316" s="9" t="n">
        <v>29554</v>
      </c>
      <c r="H316" s="8" t="s">
        <v>396</v>
      </c>
      <c r="I316" s="8" t="s">
        <v>28</v>
      </c>
      <c r="J316" s="8" t="s">
        <v>29</v>
      </c>
      <c r="K316" s="8"/>
      <c r="L316" s="10" t="n">
        <v>0.000381944444444444</v>
      </c>
      <c r="M316" s="10" t="n">
        <v>0.00608796296296296</v>
      </c>
      <c r="N316" s="10" t="n">
        <v>0.050150462962963</v>
      </c>
      <c r="O316" s="10" t="n">
        <v>0.112569444444444</v>
      </c>
      <c r="P316" s="10" t="n">
        <v>0.145138888888889</v>
      </c>
      <c r="Q316" s="10" t="n">
        <v>0.154618055555556</v>
      </c>
      <c r="R316" s="10" t="n">
        <v>0.154236111111111</v>
      </c>
    </row>
    <row r="317" customFormat="false" ht="15" hidden="false" customHeight="false" outlineLevel="0" collapsed="false">
      <c r="A317" s="8" t="n">
        <v>64</v>
      </c>
      <c r="B317" s="8" t="n">
        <v>3008</v>
      </c>
      <c r="C317" s="8" t="s">
        <v>52</v>
      </c>
      <c r="D317" s="8" t="s">
        <v>467</v>
      </c>
      <c r="E317" s="8" t="s">
        <v>25</v>
      </c>
      <c r="F317" s="8" t="s">
        <v>26</v>
      </c>
      <c r="G317" s="9" t="n">
        <v>28808</v>
      </c>
      <c r="H317" s="8" t="s">
        <v>396</v>
      </c>
      <c r="I317" s="8" t="s">
        <v>28</v>
      </c>
      <c r="J317" s="8"/>
      <c r="K317" s="8"/>
      <c r="L317" s="8"/>
      <c r="M317" s="8"/>
      <c r="N317" s="8"/>
      <c r="O317" s="8"/>
      <c r="P317" s="8"/>
      <c r="Q317" s="8" t="s">
        <v>77</v>
      </c>
      <c r="R317" s="8"/>
    </row>
    <row r="318" customFormat="false" ht="15" hidden="false" customHeight="false" outlineLevel="0" collapsed="false">
      <c r="A318" s="8" t="n">
        <v>65</v>
      </c>
      <c r="B318" s="8" t="n">
        <v>3010</v>
      </c>
      <c r="C318" s="8" t="s">
        <v>110</v>
      </c>
      <c r="D318" s="8" t="s">
        <v>468</v>
      </c>
      <c r="E318" s="8" t="s">
        <v>25</v>
      </c>
      <c r="F318" s="8" t="s">
        <v>26</v>
      </c>
      <c r="G318" s="9" t="n">
        <v>29432</v>
      </c>
      <c r="H318" s="8" t="s">
        <v>396</v>
      </c>
      <c r="I318" s="8" t="s">
        <v>28</v>
      </c>
      <c r="J318" s="8"/>
      <c r="K318" s="8"/>
      <c r="L318" s="8"/>
      <c r="M318" s="8"/>
      <c r="N318" s="8"/>
      <c r="O318" s="8"/>
      <c r="P318" s="8"/>
      <c r="Q318" s="8" t="s">
        <v>77</v>
      </c>
      <c r="R318" s="8"/>
    </row>
    <row r="319" customFormat="false" ht="15" hidden="false" customHeight="false" outlineLevel="0" collapsed="false">
      <c r="A319" s="8" t="n">
        <v>66</v>
      </c>
      <c r="B319" s="8" t="n">
        <v>3039</v>
      </c>
      <c r="C319" s="8" t="s">
        <v>106</v>
      </c>
      <c r="D319" s="8" t="s">
        <v>469</v>
      </c>
      <c r="E319" s="8" t="s">
        <v>25</v>
      </c>
      <c r="F319" s="8" t="s">
        <v>26</v>
      </c>
      <c r="G319" s="9" t="n">
        <v>28883</v>
      </c>
      <c r="H319" s="8" t="s">
        <v>396</v>
      </c>
      <c r="I319" s="8" t="s">
        <v>28</v>
      </c>
      <c r="J319" s="8" t="s">
        <v>470</v>
      </c>
      <c r="K319" s="8"/>
      <c r="L319" s="8"/>
      <c r="M319" s="8"/>
      <c r="N319" s="8"/>
      <c r="O319" s="8"/>
      <c r="P319" s="8"/>
      <c r="Q319" s="8" t="s">
        <v>77</v>
      </c>
      <c r="R319" s="8"/>
    </row>
    <row r="320" customFormat="false" ht="15" hidden="false" customHeight="false" outlineLevel="0" collapsed="false">
      <c r="A320" s="8" t="n">
        <v>67</v>
      </c>
      <c r="B320" s="8" t="n">
        <v>3073</v>
      </c>
      <c r="C320" s="8" t="s">
        <v>97</v>
      </c>
      <c r="D320" s="8" t="s">
        <v>471</v>
      </c>
      <c r="E320" s="8" t="s">
        <v>25</v>
      </c>
      <c r="F320" s="8" t="s">
        <v>26</v>
      </c>
      <c r="G320" s="9" t="n">
        <v>29298</v>
      </c>
      <c r="H320" s="8" t="s">
        <v>396</v>
      </c>
      <c r="I320" s="8" t="s">
        <v>28</v>
      </c>
      <c r="J320" s="8" t="s">
        <v>29</v>
      </c>
      <c r="K320" s="8"/>
      <c r="L320" s="8"/>
      <c r="M320" s="8"/>
      <c r="N320" s="8"/>
      <c r="O320" s="8"/>
      <c r="P320" s="8"/>
      <c r="Q320" s="8" t="s">
        <v>77</v>
      </c>
      <c r="R320" s="8"/>
    </row>
    <row r="321" customFormat="false" ht="15" hidden="false" customHeight="false" outlineLevel="0" collapsed="false">
      <c r="A321" s="8" t="n">
        <v>68</v>
      </c>
      <c r="B321" s="8" t="n">
        <v>3163</v>
      </c>
      <c r="C321" s="8" t="s">
        <v>151</v>
      </c>
      <c r="D321" s="8" t="s">
        <v>472</v>
      </c>
      <c r="E321" s="8" t="s">
        <v>25</v>
      </c>
      <c r="F321" s="8" t="s">
        <v>26</v>
      </c>
      <c r="G321" s="9" t="n">
        <v>28999</v>
      </c>
      <c r="H321" s="8" t="s">
        <v>396</v>
      </c>
      <c r="I321" s="8" t="s">
        <v>28</v>
      </c>
      <c r="J321" s="8" t="s">
        <v>473</v>
      </c>
      <c r="K321" s="8" t="s">
        <v>93</v>
      </c>
      <c r="L321" s="8"/>
      <c r="M321" s="8"/>
      <c r="N321" s="8"/>
      <c r="O321" s="8"/>
      <c r="P321" s="8"/>
      <c r="Q321" s="8" t="s">
        <v>77</v>
      </c>
      <c r="R321" s="8"/>
    </row>
    <row r="322" customFormat="false" ht="15" hidden="false" customHeight="false" outlineLevel="0" collapsed="false">
      <c r="A322" s="8" t="n">
        <v>69</v>
      </c>
      <c r="B322" s="8" t="n">
        <v>3167</v>
      </c>
      <c r="C322" s="8" t="s">
        <v>173</v>
      </c>
      <c r="D322" s="8" t="s">
        <v>474</v>
      </c>
      <c r="E322" s="8" t="s">
        <v>25</v>
      </c>
      <c r="F322" s="8" t="s">
        <v>26</v>
      </c>
      <c r="G322" s="9" t="n">
        <v>29893</v>
      </c>
      <c r="H322" s="8" t="s">
        <v>396</v>
      </c>
      <c r="I322" s="8" t="s">
        <v>28</v>
      </c>
      <c r="J322" s="8" t="s">
        <v>35</v>
      </c>
      <c r="K322" s="8" t="s">
        <v>36</v>
      </c>
      <c r="L322" s="8"/>
      <c r="M322" s="8"/>
      <c r="N322" s="8"/>
      <c r="O322" s="8"/>
      <c r="P322" s="8"/>
      <c r="Q322" s="8" t="s">
        <v>77</v>
      </c>
      <c r="R322" s="8"/>
    </row>
    <row r="323" customFormat="false" ht="15" hidden="false" customHeight="false" outlineLevel="0" collapsed="false">
      <c r="A323" s="8" t="n">
        <v>70</v>
      </c>
      <c r="B323" s="8" t="n">
        <v>3180</v>
      </c>
      <c r="C323" s="8" t="s">
        <v>65</v>
      </c>
      <c r="D323" s="8" t="s">
        <v>475</v>
      </c>
      <c r="E323" s="8" t="s">
        <v>25</v>
      </c>
      <c r="F323" s="8" t="s">
        <v>26</v>
      </c>
      <c r="G323" s="9" t="n">
        <v>28896</v>
      </c>
      <c r="H323" s="8" t="s">
        <v>396</v>
      </c>
      <c r="I323" s="8" t="s">
        <v>28</v>
      </c>
      <c r="J323" s="8" t="s">
        <v>35</v>
      </c>
      <c r="K323" s="8" t="s">
        <v>93</v>
      </c>
      <c r="L323" s="8"/>
      <c r="M323" s="8"/>
      <c r="N323" s="8"/>
      <c r="O323" s="8"/>
      <c r="P323" s="8"/>
      <c r="Q323" s="8" t="s">
        <v>77</v>
      </c>
      <c r="R323" s="8"/>
    </row>
    <row r="324" customFormat="false" ht="15" hidden="false" customHeight="false" outlineLevel="0" collapsed="false">
      <c r="A324" s="8" t="n">
        <v>71</v>
      </c>
      <c r="B324" s="8" t="n">
        <v>3313</v>
      </c>
      <c r="C324" s="8" t="s">
        <v>220</v>
      </c>
      <c r="D324" s="8" t="s">
        <v>476</v>
      </c>
      <c r="E324" s="8" t="s">
        <v>25</v>
      </c>
      <c r="F324" s="8" t="s">
        <v>26</v>
      </c>
      <c r="G324" s="9" t="n">
        <v>29267</v>
      </c>
      <c r="H324" s="8" t="s">
        <v>396</v>
      </c>
      <c r="I324" s="8" t="s">
        <v>28</v>
      </c>
      <c r="J324" s="8" t="s">
        <v>477</v>
      </c>
      <c r="K324" s="8"/>
      <c r="L324" s="8"/>
      <c r="M324" s="8"/>
      <c r="N324" s="8"/>
      <c r="O324" s="8"/>
      <c r="P324" s="8"/>
      <c r="Q324" s="8" t="s">
        <v>77</v>
      </c>
      <c r="R324" s="8"/>
    </row>
    <row r="325" customFormat="false" ht="15" hidden="false" customHeight="false" outlineLevel="0" collapsed="false">
      <c r="A325" s="8" t="n">
        <v>72</v>
      </c>
      <c r="B325" s="8" t="n">
        <v>3357</v>
      </c>
      <c r="C325" s="8" t="s">
        <v>478</v>
      </c>
      <c r="D325" s="8" t="s">
        <v>337</v>
      </c>
      <c r="E325" s="8" t="s">
        <v>25</v>
      </c>
      <c r="F325" s="8" t="s">
        <v>26</v>
      </c>
      <c r="G325" s="9" t="n">
        <v>29066</v>
      </c>
      <c r="H325" s="8" t="s">
        <v>396</v>
      </c>
      <c r="I325" s="8" t="s">
        <v>28</v>
      </c>
      <c r="J325" s="8" t="s">
        <v>109</v>
      </c>
      <c r="K325" s="8" t="s">
        <v>93</v>
      </c>
      <c r="L325" s="8"/>
      <c r="M325" s="8"/>
      <c r="N325" s="8"/>
      <c r="O325" s="8"/>
      <c r="P325" s="8"/>
      <c r="Q325" s="8" t="s">
        <v>77</v>
      </c>
      <c r="R325" s="8"/>
    </row>
    <row r="326" customFormat="false" ht="15" hidden="false" customHeight="false" outlineLevel="0" collapsed="false">
      <c r="A326" s="8" t="n">
        <v>73</v>
      </c>
      <c r="B326" s="8" t="n">
        <v>3482</v>
      </c>
      <c r="C326" s="8" t="s">
        <v>479</v>
      </c>
      <c r="D326" s="8" t="s">
        <v>480</v>
      </c>
      <c r="E326" s="8" t="s">
        <v>25</v>
      </c>
      <c r="F326" s="8" t="s">
        <v>26</v>
      </c>
      <c r="G326" s="9" t="n">
        <v>29076</v>
      </c>
      <c r="H326" s="8" t="s">
        <v>396</v>
      </c>
      <c r="I326" s="8" t="s">
        <v>28</v>
      </c>
      <c r="J326" s="8" t="s">
        <v>89</v>
      </c>
      <c r="K326" s="8" t="s">
        <v>93</v>
      </c>
      <c r="L326" s="8"/>
      <c r="M326" s="8"/>
      <c r="N326" s="8"/>
      <c r="O326" s="8"/>
      <c r="P326" s="8"/>
      <c r="Q326" s="8" t="s">
        <v>77</v>
      </c>
      <c r="R326" s="8"/>
    </row>
    <row r="327" customFormat="false" ht="15" hidden="false" customHeight="false" outlineLevel="0" collapsed="false">
      <c r="A327" s="8"/>
      <c r="B327" s="8"/>
      <c r="C327" s="8"/>
      <c r="D327" s="8"/>
      <c r="E327" s="8"/>
      <c r="F327" s="8"/>
      <c r="G327" s="9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</row>
    <row r="328" s="7" customFormat="true" ht="15" hidden="false" customHeight="false" outlineLevel="0" collapsed="false">
      <c r="A328" s="6" t="s">
        <v>5</v>
      </c>
      <c r="B328" s="6" t="s">
        <v>6</v>
      </c>
      <c r="C328" s="6" t="s">
        <v>7</v>
      </c>
      <c r="D328" s="6" t="s">
        <v>8</v>
      </c>
      <c r="E328" s="6" t="s">
        <v>9</v>
      </c>
      <c r="F328" s="6" t="s">
        <v>10</v>
      </c>
      <c r="G328" s="6" t="s">
        <v>11</v>
      </c>
      <c r="H328" s="6" t="s">
        <v>12</v>
      </c>
      <c r="I328" s="6" t="s">
        <v>13</v>
      </c>
      <c r="J328" s="6" t="s">
        <v>14</v>
      </c>
      <c r="K328" s="6" t="s">
        <v>15</v>
      </c>
      <c r="L328" s="6" t="s">
        <v>16</v>
      </c>
      <c r="M328" s="6" t="s">
        <v>17</v>
      </c>
      <c r="N328" s="6" t="s">
        <v>18</v>
      </c>
      <c r="O328" s="6" t="s">
        <v>19</v>
      </c>
      <c r="P328" s="6" t="s">
        <v>20</v>
      </c>
      <c r="Q328" s="6" t="s">
        <v>21</v>
      </c>
      <c r="R328" s="6" t="s">
        <v>22</v>
      </c>
    </row>
    <row r="329" customFormat="false" ht="15" hidden="false" customHeight="false" outlineLevel="0" collapsed="false">
      <c r="A329" s="8" t="n">
        <v>1</v>
      </c>
      <c r="B329" s="8" t="n">
        <v>3488</v>
      </c>
      <c r="C329" s="8" t="s">
        <v>102</v>
      </c>
      <c r="D329" s="8" t="s">
        <v>481</v>
      </c>
      <c r="E329" s="8" t="s">
        <v>25</v>
      </c>
      <c r="F329" s="8" t="s">
        <v>26</v>
      </c>
      <c r="G329" s="9" t="n">
        <v>28100</v>
      </c>
      <c r="H329" s="8" t="s">
        <v>482</v>
      </c>
      <c r="I329" s="8" t="s">
        <v>28</v>
      </c>
      <c r="J329" s="8" t="s">
        <v>29</v>
      </c>
      <c r="K329" s="8"/>
      <c r="L329" s="10" t="n">
        <v>1.15740740740741E-005</v>
      </c>
      <c r="M329" s="10" t="n">
        <v>0.00236111111111111</v>
      </c>
      <c r="N329" s="10" t="n">
        <v>0.0195486111111111</v>
      </c>
      <c r="O329" s="10" t="n">
        <v>0.0447685185185185</v>
      </c>
      <c r="P329" s="10" t="n">
        <v>0.0576967592592593</v>
      </c>
      <c r="Q329" s="10" t="n">
        <v>0.0606828703703704</v>
      </c>
      <c r="R329" s="10" t="n">
        <v>0.0606712962962963</v>
      </c>
    </row>
    <row r="330" customFormat="false" ht="15" hidden="false" customHeight="false" outlineLevel="0" collapsed="false">
      <c r="A330" s="8" t="n">
        <v>2</v>
      </c>
      <c r="B330" s="8" t="n">
        <v>3036</v>
      </c>
      <c r="C330" s="8" t="s">
        <v>75</v>
      </c>
      <c r="D330" s="8" t="s">
        <v>483</v>
      </c>
      <c r="E330" s="8" t="s">
        <v>25</v>
      </c>
      <c r="F330" s="8" t="s">
        <v>26</v>
      </c>
      <c r="G330" s="9" t="n">
        <v>27302</v>
      </c>
      <c r="H330" s="8" t="s">
        <v>482</v>
      </c>
      <c r="I330" s="8" t="s">
        <v>28</v>
      </c>
      <c r="J330" s="8" t="s">
        <v>29</v>
      </c>
      <c r="K330" s="8"/>
      <c r="L330" s="10" t="n">
        <v>3.47222222222222E-005</v>
      </c>
      <c r="M330" s="10" t="n">
        <v>0.00288194444444444</v>
      </c>
      <c r="N330" s="10" t="n">
        <v>0.021099537037037</v>
      </c>
      <c r="O330" s="10" t="n">
        <v>0.0458796296296296</v>
      </c>
      <c r="P330" s="10" t="n">
        <v>0.0585185185185185</v>
      </c>
      <c r="Q330" s="10" t="n">
        <v>0.061712962962963</v>
      </c>
      <c r="R330" s="10" t="n">
        <v>0.0616782407407407</v>
      </c>
    </row>
    <row r="331" customFormat="false" ht="15" hidden="false" customHeight="false" outlineLevel="0" collapsed="false">
      <c r="A331" s="8" t="n">
        <v>3</v>
      </c>
      <c r="B331" s="8" t="n">
        <v>3507</v>
      </c>
      <c r="C331" s="8" t="s">
        <v>65</v>
      </c>
      <c r="D331" s="8" t="s">
        <v>484</v>
      </c>
      <c r="E331" s="8" t="s">
        <v>25</v>
      </c>
      <c r="F331" s="8" t="s">
        <v>26</v>
      </c>
      <c r="G331" s="9" t="n">
        <v>26779</v>
      </c>
      <c r="H331" s="8" t="s">
        <v>482</v>
      </c>
      <c r="I331" s="8" t="s">
        <v>28</v>
      </c>
      <c r="J331" s="8" t="s">
        <v>485</v>
      </c>
      <c r="K331" s="8"/>
      <c r="L331" s="10" t="n">
        <v>5.78703703703704E-005</v>
      </c>
      <c r="M331" s="10" t="n">
        <v>0.00293981481481482</v>
      </c>
      <c r="N331" s="10" t="n">
        <v>0.0211342592592593</v>
      </c>
      <c r="O331" s="10" t="n">
        <v>0.0470138888888889</v>
      </c>
      <c r="P331" s="10" t="n">
        <v>0.0611342592592593</v>
      </c>
      <c r="Q331" s="10" t="n">
        <v>0.0646759259259259</v>
      </c>
      <c r="R331" s="10" t="n">
        <v>0.0646180555555556</v>
      </c>
    </row>
    <row r="332" customFormat="false" ht="15" hidden="false" customHeight="false" outlineLevel="0" collapsed="false">
      <c r="A332" s="8" t="n">
        <v>4</v>
      </c>
      <c r="B332" s="8" t="n">
        <v>3277</v>
      </c>
      <c r="C332" s="8" t="s">
        <v>190</v>
      </c>
      <c r="D332" s="8" t="s">
        <v>486</v>
      </c>
      <c r="E332" s="8" t="s">
        <v>25</v>
      </c>
      <c r="F332" s="8" t="s">
        <v>26</v>
      </c>
      <c r="G332" s="9" t="n">
        <v>27572</v>
      </c>
      <c r="H332" s="8" t="s">
        <v>482</v>
      </c>
      <c r="I332" s="8" t="s">
        <v>28</v>
      </c>
      <c r="J332" s="8" t="s">
        <v>487</v>
      </c>
      <c r="K332" s="8"/>
      <c r="L332" s="10" t="n">
        <v>0.000231481481481481</v>
      </c>
      <c r="M332" s="10" t="n">
        <v>0.00326388888888889</v>
      </c>
      <c r="N332" s="10" t="n">
        <v>0.0230902777777778</v>
      </c>
      <c r="O332" s="10" t="n">
        <v>0.0500115740740741</v>
      </c>
      <c r="P332" s="10" t="n">
        <v>0.0634722222222222</v>
      </c>
      <c r="Q332" s="10" t="n">
        <v>0.0665972222222222</v>
      </c>
      <c r="R332" s="10" t="n">
        <v>0.0663657407407407</v>
      </c>
    </row>
    <row r="333" customFormat="false" ht="15" hidden="false" customHeight="false" outlineLevel="0" collapsed="false">
      <c r="A333" s="8" t="n">
        <v>5</v>
      </c>
      <c r="B333" s="8" t="n">
        <v>3043</v>
      </c>
      <c r="C333" s="8" t="s">
        <v>50</v>
      </c>
      <c r="D333" s="8" t="s">
        <v>294</v>
      </c>
      <c r="E333" s="8" t="s">
        <v>25</v>
      </c>
      <c r="F333" s="8" t="s">
        <v>26</v>
      </c>
      <c r="G333" s="9" t="n">
        <v>27034</v>
      </c>
      <c r="H333" s="8" t="s">
        <v>482</v>
      </c>
      <c r="I333" s="8" t="s">
        <v>28</v>
      </c>
      <c r="J333" s="8" t="s">
        <v>29</v>
      </c>
      <c r="K333" s="8"/>
      <c r="L333" s="10" t="n">
        <v>1.15740740740741E-005</v>
      </c>
      <c r="M333" s="10" t="n">
        <v>0.00273148148148148</v>
      </c>
      <c r="N333" s="10" t="n">
        <v>0.0227199074074074</v>
      </c>
      <c r="O333" s="10" t="n">
        <v>0.0499305555555556</v>
      </c>
      <c r="P333" s="10" t="n">
        <v>0.0637731481481482</v>
      </c>
      <c r="Q333" s="10" t="n">
        <v>0.0667013888888889</v>
      </c>
      <c r="R333" s="10" t="n">
        <v>0.0666898148148148</v>
      </c>
    </row>
    <row r="334" customFormat="false" ht="15" hidden="false" customHeight="false" outlineLevel="0" collapsed="false">
      <c r="A334" s="8" t="n">
        <v>6</v>
      </c>
      <c r="B334" s="8" t="n">
        <v>3276</v>
      </c>
      <c r="C334" s="8" t="s">
        <v>42</v>
      </c>
      <c r="D334" s="8" t="s">
        <v>488</v>
      </c>
      <c r="E334" s="8" t="s">
        <v>25</v>
      </c>
      <c r="F334" s="8" t="s">
        <v>26</v>
      </c>
      <c r="G334" s="9" t="n">
        <v>27185</v>
      </c>
      <c r="H334" s="8" t="s">
        <v>482</v>
      </c>
      <c r="I334" s="8" t="s">
        <v>28</v>
      </c>
      <c r="J334" s="8" t="s">
        <v>29</v>
      </c>
      <c r="K334" s="8"/>
      <c r="L334" s="10" t="n">
        <v>0.000243055555555556</v>
      </c>
      <c r="M334" s="10" t="n">
        <v>0.00327546296296296</v>
      </c>
      <c r="N334" s="10" t="n">
        <v>0.0231018518518519</v>
      </c>
      <c r="O334" s="10" t="n">
        <v>0.0504861111111111</v>
      </c>
      <c r="P334" s="10" t="n">
        <v>0.0647916666666667</v>
      </c>
      <c r="Q334" s="10" t="n">
        <v>0.0678703703703704</v>
      </c>
      <c r="R334" s="10" t="n">
        <v>0.0676273148148148</v>
      </c>
    </row>
    <row r="335" customFormat="false" ht="15" hidden="false" customHeight="false" outlineLevel="0" collapsed="false">
      <c r="A335" s="8" t="n">
        <v>7</v>
      </c>
      <c r="B335" s="8" t="n">
        <v>3538</v>
      </c>
      <c r="C335" s="8" t="s">
        <v>42</v>
      </c>
      <c r="D335" s="8" t="s">
        <v>489</v>
      </c>
      <c r="E335" s="8" t="s">
        <v>25</v>
      </c>
      <c r="F335" s="8" t="s">
        <v>26</v>
      </c>
      <c r="G335" s="9" t="n">
        <v>28003</v>
      </c>
      <c r="H335" s="8" t="s">
        <v>482</v>
      </c>
      <c r="I335" s="8" t="s">
        <v>28</v>
      </c>
      <c r="J335" s="8" t="s">
        <v>130</v>
      </c>
      <c r="K335" s="8"/>
      <c r="L335" s="10" t="n">
        <v>0.000231481481481481</v>
      </c>
      <c r="M335" s="10" t="n">
        <v>0.00334490740740741</v>
      </c>
      <c r="N335" s="10" t="n">
        <v>0.0232060185185185</v>
      </c>
      <c r="O335" s="10" t="n">
        <v>0.0509375</v>
      </c>
      <c r="P335" s="10" t="n">
        <v>0.0653240740740741</v>
      </c>
      <c r="Q335" s="10" t="n">
        <v>0.0682986111111111</v>
      </c>
      <c r="R335" s="10" t="n">
        <v>0.0680671296296296</v>
      </c>
    </row>
    <row r="336" customFormat="false" ht="15" hidden="false" customHeight="false" outlineLevel="0" collapsed="false">
      <c r="A336" s="8" t="n">
        <v>8</v>
      </c>
      <c r="B336" s="8" t="n">
        <v>3469</v>
      </c>
      <c r="C336" s="8" t="s">
        <v>54</v>
      </c>
      <c r="D336" s="8" t="s">
        <v>490</v>
      </c>
      <c r="E336" s="8" t="s">
        <v>25</v>
      </c>
      <c r="F336" s="8" t="s">
        <v>26</v>
      </c>
      <c r="G336" s="9" t="n">
        <v>26829</v>
      </c>
      <c r="H336" s="8" t="s">
        <v>482</v>
      </c>
      <c r="I336" s="8" t="s">
        <v>28</v>
      </c>
      <c r="J336" s="8" t="s">
        <v>85</v>
      </c>
      <c r="K336" s="8" t="s">
        <v>86</v>
      </c>
      <c r="L336" s="10" t="n">
        <v>4.62962962962963E-005</v>
      </c>
      <c r="M336" s="10" t="n">
        <v>0.00288194444444444</v>
      </c>
      <c r="N336" s="10" t="n">
        <v>0.022349537037037</v>
      </c>
      <c r="O336" s="10" t="n">
        <v>0.0506481481481481</v>
      </c>
      <c r="P336" s="10" t="n">
        <v>0.0650694444444444</v>
      </c>
      <c r="Q336" s="10" t="n">
        <v>0.0685532407407408</v>
      </c>
      <c r="R336" s="10" t="n">
        <v>0.0685069444444445</v>
      </c>
    </row>
    <row r="337" customFormat="false" ht="15" hidden="false" customHeight="false" outlineLevel="0" collapsed="false">
      <c r="A337" s="8" t="n">
        <v>9</v>
      </c>
      <c r="B337" s="8" t="n">
        <v>3311</v>
      </c>
      <c r="C337" s="8" t="s">
        <v>491</v>
      </c>
      <c r="D337" s="8" t="s">
        <v>492</v>
      </c>
      <c r="E337" s="8" t="s">
        <v>25</v>
      </c>
      <c r="F337" s="8" t="s">
        <v>26</v>
      </c>
      <c r="G337" s="9" t="n">
        <v>27206</v>
      </c>
      <c r="H337" s="8" t="s">
        <v>482</v>
      </c>
      <c r="I337" s="8" t="s">
        <v>28</v>
      </c>
      <c r="J337" s="8" t="s">
        <v>29</v>
      </c>
      <c r="K337" s="8"/>
      <c r="L337" s="10" t="n">
        <v>0.000243055555555556</v>
      </c>
      <c r="M337" s="10" t="n">
        <v>0.00403935185185185</v>
      </c>
      <c r="N337" s="10" t="n">
        <v>0.0256365740740741</v>
      </c>
      <c r="O337" s="10" t="n">
        <v>0.0533564814814815</v>
      </c>
      <c r="P337" s="10" t="n">
        <v>0.0668518518518518</v>
      </c>
      <c r="Q337" s="10" t="n">
        <v>0.0700578703703704</v>
      </c>
      <c r="R337" s="10" t="n">
        <v>0.0698148148148148</v>
      </c>
    </row>
    <row r="338" customFormat="false" ht="15" hidden="false" customHeight="false" outlineLevel="0" collapsed="false">
      <c r="A338" s="8" t="n">
        <v>10</v>
      </c>
      <c r="B338" s="8" t="n">
        <v>3281</v>
      </c>
      <c r="C338" s="8" t="s">
        <v>106</v>
      </c>
      <c r="D338" s="8" t="s">
        <v>493</v>
      </c>
      <c r="E338" s="8" t="s">
        <v>25</v>
      </c>
      <c r="F338" s="8" t="s">
        <v>26</v>
      </c>
      <c r="G338" s="9" t="n">
        <v>26919</v>
      </c>
      <c r="H338" s="8" t="s">
        <v>482</v>
      </c>
      <c r="I338" s="8" t="s">
        <v>28</v>
      </c>
      <c r="J338" s="8" t="s">
        <v>29</v>
      </c>
      <c r="K338" s="8"/>
      <c r="L338" s="10" t="n">
        <v>8.10185185185185E-005</v>
      </c>
      <c r="M338" s="10" t="n">
        <v>0.0034375</v>
      </c>
      <c r="N338" s="10" t="n">
        <v>0.0234606481481481</v>
      </c>
      <c r="O338" s="10" t="n">
        <v>0.0522106481481482</v>
      </c>
      <c r="P338" s="10" t="n">
        <v>0.0674421296296296</v>
      </c>
      <c r="Q338" s="10" t="n">
        <v>0.0710648148148148</v>
      </c>
      <c r="R338" s="10" t="n">
        <v>0.0709837962962963</v>
      </c>
    </row>
    <row r="339" customFormat="false" ht="15" hidden="false" customHeight="false" outlineLevel="0" collapsed="false">
      <c r="A339" s="8" t="n">
        <v>11</v>
      </c>
      <c r="B339" s="8" t="n">
        <v>3394</v>
      </c>
      <c r="C339" s="8" t="s">
        <v>220</v>
      </c>
      <c r="D339" s="8" t="s">
        <v>494</v>
      </c>
      <c r="E339" s="8" t="s">
        <v>25</v>
      </c>
      <c r="F339" s="8" t="s">
        <v>26</v>
      </c>
      <c r="G339" s="9" t="n">
        <v>27856</v>
      </c>
      <c r="H339" s="8" t="s">
        <v>482</v>
      </c>
      <c r="I339" s="8" t="s">
        <v>28</v>
      </c>
      <c r="J339" s="8" t="s">
        <v>495</v>
      </c>
      <c r="K339" s="8"/>
      <c r="L339" s="10" t="n">
        <v>0.000335648148148148</v>
      </c>
      <c r="M339" s="10" t="n">
        <v>0.00396990740740741</v>
      </c>
      <c r="N339" s="10" t="n">
        <v>0.0258912037037037</v>
      </c>
      <c r="O339" s="10" t="n">
        <v>0.0551851851851852</v>
      </c>
      <c r="P339" s="10" t="n">
        <v>0.0695486111111111</v>
      </c>
      <c r="Q339" s="10" t="n">
        <v>0.0726736111111111</v>
      </c>
      <c r="R339" s="10" t="n">
        <v>0.072337962962963</v>
      </c>
    </row>
    <row r="340" customFormat="false" ht="15" hidden="false" customHeight="false" outlineLevel="0" collapsed="false">
      <c r="A340" s="8" t="n">
        <v>12</v>
      </c>
      <c r="B340" s="8" t="n">
        <v>3095</v>
      </c>
      <c r="C340" s="8" t="s">
        <v>163</v>
      </c>
      <c r="D340" s="8" t="s">
        <v>496</v>
      </c>
      <c r="E340" s="8" t="s">
        <v>25</v>
      </c>
      <c r="F340" s="8" t="s">
        <v>26</v>
      </c>
      <c r="G340" s="9" t="n">
        <v>27062</v>
      </c>
      <c r="H340" s="8" t="s">
        <v>482</v>
      </c>
      <c r="I340" s="8" t="s">
        <v>28</v>
      </c>
      <c r="J340" s="8" t="s">
        <v>35</v>
      </c>
      <c r="K340" s="8" t="s">
        <v>36</v>
      </c>
      <c r="L340" s="10" t="n">
        <v>0.00025462962962963</v>
      </c>
      <c r="M340" s="10" t="n">
        <v>0.00384259259259259</v>
      </c>
      <c r="N340" s="10" t="n">
        <v>0.025787037037037</v>
      </c>
      <c r="O340" s="10" t="n">
        <v>0.0552777777777778</v>
      </c>
      <c r="P340" s="10" t="n">
        <v>0.0697106481481482</v>
      </c>
      <c r="Q340" s="10" t="n">
        <v>0.0729282407407407</v>
      </c>
      <c r="R340" s="10" t="n">
        <v>0.0726736111111111</v>
      </c>
    </row>
    <row r="341" customFormat="false" ht="15" hidden="false" customHeight="false" outlineLevel="0" collapsed="false">
      <c r="A341" s="8" t="n">
        <v>13</v>
      </c>
      <c r="B341" s="8" t="n">
        <v>3079</v>
      </c>
      <c r="C341" s="8" t="s">
        <v>52</v>
      </c>
      <c r="D341" s="8" t="s">
        <v>497</v>
      </c>
      <c r="E341" s="8" t="s">
        <v>25</v>
      </c>
      <c r="F341" s="8" t="s">
        <v>26</v>
      </c>
      <c r="G341" s="9" t="n">
        <v>26881</v>
      </c>
      <c r="H341" s="8" t="s">
        <v>482</v>
      </c>
      <c r="I341" s="8" t="s">
        <v>28</v>
      </c>
      <c r="J341" s="8" t="s">
        <v>29</v>
      </c>
      <c r="K341" s="8"/>
      <c r="L341" s="10" t="n">
        <v>0.000219907407407407</v>
      </c>
      <c r="M341" s="10" t="n">
        <v>0.00373842592592593</v>
      </c>
      <c r="N341" s="10" t="n">
        <v>0.0243865740740741</v>
      </c>
      <c r="O341" s="10" t="n">
        <v>0.0540625</v>
      </c>
      <c r="P341" s="10" t="n">
        <v>0.0699074074074074</v>
      </c>
      <c r="Q341" s="10" t="n">
        <v>0.073287037037037</v>
      </c>
      <c r="R341" s="10" t="n">
        <v>0.0730671296296296</v>
      </c>
    </row>
    <row r="342" customFormat="false" ht="15" hidden="false" customHeight="false" outlineLevel="0" collapsed="false">
      <c r="A342" s="8" t="n">
        <v>14</v>
      </c>
      <c r="B342" s="8" t="n">
        <v>3419</v>
      </c>
      <c r="C342" s="8" t="s">
        <v>42</v>
      </c>
      <c r="D342" s="8" t="s">
        <v>498</v>
      </c>
      <c r="E342" s="8" t="s">
        <v>25</v>
      </c>
      <c r="F342" s="8" t="s">
        <v>26</v>
      </c>
      <c r="G342" s="9" t="n">
        <v>27860</v>
      </c>
      <c r="H342" s="8" t="s">
        <v>482</v>
      </c>
      <c r="I342" s="8" t="s">
        <v>28</v>
      </c>
      <c r="J342" s="8" t="s">
        <v>29</v>
      </c>
      <c r="K342" s="8" t="s">
        <v>256</v>
      </c>
      <c r="L342" s="10" t="n">
        <v>8.10185185185185E-005</v>
      </c>
      <c r="M342" s="10" t="n">
        <v>0.00350694444444444</v>
      </c>
      <c r="N342" s="10" t="n">
        <v>0.0254166666666667</v>
      </c>
      <c r="O342" s="10" t="n">
        <v>0.0552430555555556</v>
      </c>
      <c r="P342" s="10" t="n">
        <v>0.0703703703703704</v>
      </c>
      <c r="Q342" s="10" t="n">
        <v>0.0736921296296296</v>
      </c>
      <c r="R342" s="10" t="n">
        <v>0.0736111111111111</v>
      </c>
    </row>
    <row r="343" customFormat="false" ht="15" hidden="false" customHeight="false" outlineLevel="0" collapsed="false">
      <c r="A343" s="8" t="n">
        <v>15</v>
      </c>
      <c r="B343" s="8" t="n">
        <v>3066</v>
      </c>
      <c r="C343" s="8" t="s">
        <v>144</v>
      </c>
      <c r="D343" s="8" t="s">
        <v>499</v>
      </c>
      <c r="E343" s="8" t="s">
        <v>25</v>
      </c>
      <c r="F343" s="8" t="s">
        <v>26</v>
      </c>
      <c r="G343" s="9" t="n">
        <v>27667</v>
      </c>
      <c r="H343" s="8" t="s">
        <v>482</v>
      </c>
      <c r="I343" s="8" t="s">
        <v>28</v>
      </c>
      <c r="J343" s="8" t="s">
        <v>29</v>
      </c>
      <c r="K343" s="8"/>
      <c r="L343" s="10" t="n">
        <v>0.000150462962962963</v>
      </c>
      <c r="M343" s="10" t="n">
        <v>0.00377314814814815</v>
      </c>
      <c r="N343" s="10" t="n">
        <v>0.0262847222222222</v>
      </c>
      <c r="O343" s="10" t="n">
        <v>0.056087962962963</v>
      </c>
      <c r="P343" s="10" t="n">
        <v>0.0706712962962963</v>
      </c>
      <c r="Q343" s="10" t="n">
        <v>0.0738888888888889</v>
      </c>
      <c r="R343" s="10" t="n">
        <v>0.0737384259259259</v>
      </c>
    </row>
    <row r="344" customFormat="false" ht="15" hidden="false" customHeight="false" outlineLevel="0" collapsed="false">
      <c r="A344" s="8" t="n">
        <v>16</v>
      </c>
      <c r="B344" s="8" t="n">
        <v>3280</v>
      </c>
      <c r="C344" s="8" t="s">
        <v>102</v>
      </c>
      <c r="D344" s="8" t="s">
        <v>500</v>
      </c>
      <c r="E344" s="8" t="s">
        <v>25</v>
      </c>
      <c r="F344" s="8" t="s">
        <v>26</v>
      </c>
      <c r="G344" s="9" t="n">
        <v>27542</v>
      </c>
      <c r="H344" s="8" t="s">
        <v>482</v>
      </c>
      <c r="I344" s="8" t="s">
        <v>28</v>
      </c>
      <c r="J344" s="8" t="s">
        <v>29</v>
      </c>
      <c r="K344" s="8"/>
      <c r="L344" s="10" t="n">
        <v>0.000289351851851852</v>
      </c>
      <c r="M344" s="10" t="n">
        <v>0.00392361111111111</v>
      </c>
      <c r="N344" s="10" t="n">
        <v>0.0263888888888889</v>
      </c>
      <c r="O344" s="10" t="n">
        <v>0.0566435185185185</v>
      </c>
      <c r="P344" s="10" t="n">
        <v>0.0711458333333333</v>
      </c>
      <c r="Q344" s="10" t="n">
        <v>0.0746412037037037</v>
      </c>
      <c r="R344" s="10" t="n">
        <v>0.0743518518518519</v>
      </c>
    </row>
    <row r="345" customFormat="false" ht="15" hidden="false" customHeight="false" outlineLevel="0" collapsed="false">
      <c r="A345" s="8" t="n">
        <v>17</v>
      </c>
      <c r="B345" s="8" t="n">
        <v>3093</v>
      </c>
      <c r="C345" s="8" t="s">
        <v>40</v>
      </c>
      <c r="D345" s="8" t="s">
        <v>94</v>
      </c>
      <c r="E345" s="8" t="s">
        <v>25</v>
      </c>
      <c r="F345" s="8" t="s">
        <v>26</v>
      </c>
      <c r="G345" s="9" t="n">
        <v>26969</v>
      </c>
      <c r="H345" s="8" t="s">
        <v>482</v>
      </c>
      <c r="I345" s="8" t="s">
        <v>28</v>
      </c>
      <c r="J345" s="8" t="s">
        <v>35</v>
      </c>
      <c r="K345" s="8" t="s">
        <v>501</v>
      </c>
      <c r="L345" s="10" t="n">
        <v>4.62962962962963E-005</v>
      </c>
      <c r="M345" s="10" t="n">
        <v>0.00305555555555556</v>
      </c>
      <c r="N345" s="10" t="n">
        <v>0.0236805555555556</v>
      </c>
      <c r="O345" s="10" t="n">
        <v>0.0543055555555556</v>
      </c>
      <c r="P345" s="10" t="n">
        <v>0.07125</v>
      </c>
      <c r="Q345" s="10" t="n">
        <v>0.075162037037037</v>
      </c>
      <c r="R345" s="10" t="n">
        <v>0.0751157407407408</v>
      </c>
    </row>
    <row r="346" customFormat="false" ht="15" hidden="false" customHeight="false" outlineLevel="0" collapsed="false">
      <c r="A346" s="8" t="n">
        <v>18</v>
      </c>
      <c r="B346" s="8" t="n">
        <v>3384</v>
      </c>
      <c r="C346" s="8" t="s">
        <v>119</v>
      </c>
      <c r="D346" s="8" t="s">
        <v>352</v>
      </c>
      <c r="E346" s="8" t="s">
        <v>25</v>
      </c>
      <c r="F346" s="8" t="s">
        <v>26</v>
      </c>
      <c r="G346" s="9" t="n">
        <v>28055</v>
      </c>
      <c r="H346" s="8" t="s">
        <v>482</v>
      </c>
      <c r="I346" s="8" t="s">
        <v>28</v>
      </c>
      <c r="J346" s="8" t="s">
        <v>29</v>
      </c>
      <c r="K346" s="8" t="s">
        <v>93</v>
      </c>
      <c r="L346" s="10" t="n">
        <v>0.000289351851851852</v>
      </c>
      <c r="M346" s="10" t="n">
        <v>0.00425925925925926</v>
      </c>
      <c r="N346" s="10" t="n">
        <v>0.0264814814814815</v>
      </c>
      <c r="O346" s="10" t="n">
        <v>0.0570138888888889</v>
      </c>
      <c r="P346" s="10" t="n">
        <v>0.0725925925925926</v>
      </c>
      <c r="Q346" s="10" t="n">
        <v>0.0757407407407407</v>
      </c>
      <c r="R346" s="10" t="n">
        <v>0.0754513888888889</v>
      </c>
    </row>
    <row r="347" customFormat="false" ht="15" hidden="false" customHeight="false" outlineLevel="0" collapsed="false">
      <c r="A347" s="8" t="n">
        <v>19</v>
      </c>
      <c r="B347" s="8" t="n">
        <v>3400</v>
      </c>
      <c r="C347" s="8" t="s">
        <v>40</v>
      </c>
      <c r="D347" s="8" t="s">
        <v>502</v>
      </c>
      <c r="E347" s="8" t="s">
        <v>25</v>
      </c>
      <c r="F347" s="8" t="s">
        <v>26</v>
      </c>
      <c r="G347" s="9" t="n">
        <v>27982</v>
      </c>
      <c r="H347" s="8" t="s">
        <v>482</v>
      </c>
      <c r="I347" s="8" t="s">
        <v>28</v>
      </c>
      <c r="J347" s="8" t="s">
        <v>130</v>
      </c>
      <c r="K347" s="8"/>
      <c r="L347" s="10" t="n">
        <v>8.10185185185185E-005</v>
      </c>
      <c r="M347" s="10" t="n">
        <v>0.00349537037037037</v>
      </c>
      <c r="N347" s="10" t="n">
        <v>0.0251851851851852</v>
      </c>
      <c r="O347" s="10" t="n">
        <v>0.0553240740740741</v>
      </c>
      <c r="P347" s="10" t="n">
        <v>0.0720601851851852</v>
      </c>
      <c r="Q347" s="10" t="n">
        <v>0.0758680555555556</v>
      </c>
      <c r="R347" s="10" t="n">
        <v>0.075787037037037</v>
      </c>
    </row>
    <row r="348" customFormat="false" ht="15" hidden="false" customHeight="false" outlineLevel="0" collapsed="false">
      <c r="A348" s="8" t="n">
        <v>20</v>
      </c>
      <c r="B348" s="8" t="n">
        <v>3048</v>
      </c>
      <c r="C348" s="8" t="s">
        <v>54</v>
      </c>
      <c r="D348" s="8" t="s">
        <v>292</v>
      </c>
      <c r="E348" s="8" t="s">
        <v>25</v>
      </c>
      <c r="F348" s="8" t="s">
        <v>26</v>
      </c>
      <c r="G348" s="9" t="n">
        <v>27617</v>
      </c>
      <c r="H348" s="8" t="s">
        <v>482</v>
      </c>
      <c r="I348" s="8" t="s">
        <v>28</v>
      </c>
      <c r="J348" s="8" t="s">
        <v>29</v>
      </c>
      <c r="K348" s="8"/>
      <c r="L348" s="10" t="n">
        <v>0.000173611111111111</v>
      </c>
      <c r="M348" s="10" t="n">
        <v>0.00385416666666667</v>
      </c>
      <c r="N348" s="10" t="n">
        <v>0.027025462962963</v>
      </c>
      <c r="O348" s="10" t="n">
        <v>0.0575462962962963</v>
      </c>
      <c r="P348" s="10" t="n">
        <v>0.0727083333333333</v>
      </c>
      <c r="Q348" s="10" t="n">
        <v>0.0759722222222222</v>
      </c>
      <c r="R348" s="10" t="n">
        <v>0.0757986111111111</v>
      </c>
    </row>
    <row r="349" customFormat="false" ht="15" hidden="false" customHeight="false" outlineLevel="0" collapsed="false">
      <c r="A349" s="8" t="n">
        <v>21</v>
      </c>
      <c r="B349" s="11" t="n">
        <v>3291</v>
      </c>
      <c r="C349" s="11" t="s">
        <v>163</v>
      </c>
      <c r="D349" s="11" t="s">
        <v>503</v>
      </c>
      <c r="E349" s="11" t="s">
        <v>25</v>
      </c>
      <c r="F349" s="11" t="s">
        <v>26</v>
      </c>
      <c r="G349" s="12" t="n">
        <v>26984</v>
      </c>
      <c r="H349" s="11" t="s">
        <v>482</v>
      </c>
      <c r="I349" s="11" t="s">
        <v>28</v>
      </c>
      <c r="J349" s="11" t="s">
        <v>29</v>
      </c>
      <c r="K349" s="11"/>
      <c r="L349" s="13" t="n">
        <v>0.000347222222222222</v>
      </c>
      <c r="M349" s="13" t="n">
        <v>0.00453703703703704</v>
      </c>
      <c r="N349" s="13" t="n">
        <v>0.0275578703703704</v>
      </c>
      <c r="O349" s="13" t="s">
        <v>118</v>
      </c>
      <c r="P349" s="13" t="n">
        <v>0.0730555555555556</v>
      </c>
      <c r="Q349" s="13" t="n">
        <v>0.0766203703703704</v>
      </c>
      <c r="R349" s="13" t="n">
        <v>0.0762731481481482</v>
      </c>
    </row>
    <row r="350" customFormat="false" ht="15" hidden="false" customHeight="false" outlineLevel="0" collapsed="false">
      <c r="A350" s="8" t="n">
        <v>22</v>
      </c>
      <c r="B350" s="8" t="n">
        <v>3594</v>
      </c>
      <c r="C350" s="8" t="s">
        <v>54</v>
      </c>
      <c r="D350" s="8" t="s">
        <v>504</v>
      </c>
      <c r="E350" s="8" t="s">
        <v>25</v>
      </c>
      <c r="F350" s="8" t="s">
        <v>26</v>
      </c>
      <c r="G350" s="9" t="n">
        <v>26701</v>
      </c>
      <c r="H350" s="8" t="s">
        <v>482</v>
      </c>
      <c r="I350" s="8" t="s">
        <v>28</v>
      </c>
      <c r="J350" s="8" t="s">
        <v>29</v>
      </c>
      <c r="K350" s="8"/>
      <c r="L350" s="10" t="n">
        <v>3.47222222222222E-005</v>
      </c>
      <c r="M350" s="10" t="n">
        <v>0.00327546296296296</v>
      </c>
      <c r="N350" s="10" t="n">
        <v>0.025462962962963</v>
      </c>
      <c r="O350" s="10" t="n">
        <v>0.0569560185185185</v>
      </c>
      <c r="P350" s="10" t="n">
        <v>0.072974537037037</v>
      </c>
      <c r="Q350" s="10" t="n">
        <v>0.0766782407407407</v>
      </c>
      <c r="R350" s="10" t="n">
        <v>0.0766435185185185</v>
      </c>
    </row>
    <row r="351" customFormat="false" ht="15" hidden="false" customHeight="false" outlineLevel="0" collapsed="false">
      <c r="A351" s="8" t="n">
        <v>23</v>
      </c>
      <c r="B351" s="8" t="n">
        <v>3211</v>
      </c>
      <c r="C351" s="8" t="s">
        <v>131</v>
      </c>
      <c r="D351" s="8" t="s">
        <v>505</v>
      </c>
      <c r="E351" s="8" t="s">
        <v>25</v>
      </c>
      <c r="F351" s="8" t="s">
        <v>26</v>
      </c>
      <c r="G351" s="9" t="n">
        <v>27840</v>
      </c>
      <c r="H351" s="8" t="s">
        <v>482</v>
      </c>
      <c r="I351" s="8" t="s">
        <v>28</v>
      </c>
      <c r="J351" s="8" t="s">
        <v>35</v>
      </c>
      <c r="K351" s="8" t="s">
        <v>36</v>
      </c>
      <c r="L351" s="10" t="n">
        <v>0.000115740740740741</v>
      </c>
      <c r="M351" s="10" t="n">
        <v>0.0034837962962963</v>
      </c>
      <c r="N351" s="10" t="n">
        <v>0.0259606481481482</v>
      </c>
      <c r="O351" s="10" t="n">
        <v>0.0577314814814815</v>
      </c>
      <c r="P351" s="10" t="n">
        <v>0.0733564814814815</v>
      </c>
      <c r="Q351" s="10" t="n">
        <v>0.0769328703703704</v>
      </c>
      <c r="R351" s="10" t="n">
        <v>0.0768171296296296</v>
      </c>
    </row>
    <row r="352" customFormat="false" ht="15" hidden="false" customHeight="false" outlineLevel="0" collapsed="false">
      <c r="A352" s="8" t="n">
        <v>24</v>
      </c>
      <c r="B352" s="8" t="n">
        <v>3252</v>
      </c>
      <c r="C352" s="8" t="s">
        <v>42</v>
      </c>
      <c r="D352" s="8" t="s">
        <v>506</v>
      </c>
      <c r="E352" s="8" t="s">
        <v>25</v>
      </c>
      <c r="F352" s="8" t="s">
        <v>26</v>
      </c>
      <c r="G352" s="9" t="n">
        <v>26333</v>
      </c>
      <c r="H352" s="8" t="s">
        <v>482</v>
      </c>
      <c r="I352" s="8" t="s">
        <v>28</v>
      </c>
      <c r="J352" s="8" t="s">
        <v>507</v>
      </c>
      <c r="K352" s="8" t="s">
        <v>508</v>
      </c>
      <c r="L352" s="10" t="n">
        <v>2.31481481481481E-005</v>
      </c>
      <c r="M352" s="10" t="n">
        <v>0.00304398148148148</v>
      </c>
      <c r="N352" s="10" t="n">
        <v>0.0252430555555556</v>
      </c>
      <c r="O352" s="10" t="n">
        <v>0.0577430555555556</v>
      </c>
      <c r="P352" s="10" t="n">
        <v>0.0750810185185185</v>
      </c>
      <c r="Q352" s="10" t="n">
        <v>0.0789467592592593</v>
      </c>
      <c r="R352" s="10" t="n">
        <v>0.0789236111111111</v>
      </c>
    </row>
    <row r="353" customFormat="false" ht="15" hidden="false" customHeight="false" outlineLevel="0" collapsed="false">
      <c r="A353" s="8" t="n">
        <v>25</v>
      </c>
      <c r="B353" s="8" t="n">
        <v>3188</v>
      </c>
      <c r="C353" s="8" t="s">
        <v>97</v>
      </c>
      <c r="D353" s="8" t="s">
        <v>509</v>
      </c>
      <c r="E353" s="8" t="s">
        <v>25</v>
      </c>
      <c r="F353" s="8" t="s">
        <v>26</v>
      </c>
      <c r="G353" s="9" t="n">
        <v>26865</v>
      </c>
      <c r="H353" s="8" t="s">
        <v>482</v>
      </c>
      <c r="I353" s="8" t="s">
        <v>28</v>
      </c>
      <c r="J353" s="8" t="s">
        <v>89</v>
      </c>
      <c r="K353" s="8"/>
      <c r="L353" s="10" t="n">
        <v>0.000405092592592593</v>
      </c>
      <c r="M353" s="10" t="n">
        <v>0.00416666666666667</v>
      </c>
      <c r="N353" s="10" t="n">
        <v>0.0277199074074074</v>
      </c>
      <c r="O353" s="10" t="n">
        <v>0.0608912037037037</v>
      </c>
      <c r="P353" s="10" t="n">
        <v>0.0772453703703704</v>
      </c>
      <c r="Q353" s="10" t="n">
        <v>0.0809143518518519</v>
      </c>
      <c r="R353" s="10" t="n">
        <v>0.0805092592592593</v>
      </c>
    </row>
    <row r="354" customFormat="false" ht="15" hidden="false" customHeight="false" outlineLevel="0" collapsed="false">
      <c r="A354" s="8" t="n">
        <v>26</v>
      </c>
      <c r="B354" s="8" t="n">
        <v>3591</v>
      </c>
      <c r="C354" s="8" t="s">
        <v>54</v>
      </c>
      <c r="D354" s="8" t="s">
        <v>510</v>
      </c>
      <c r="E354" s="8" t="s">
        <v>25</v>
      </c>
      <c r="F354" s="8" t="s">
        <v>26</v>
      </c>
      <c r="G354" s="9" t="n">
        <v>26852</v>
      </c>
      <c r="H354" s="8" t="s">
        <v>482</v>
      </c>
      <c r="I354" s="8" t="s">
        <v>28</v>
      </c>
      <c r="J354" s="8" t="s">
        <v>29</v>
      </c>
      <c r="K354" s="8"/>
      <c r="L354" s="10" t="n">
        <v>0.000138888888888889</v>
      </c>
      <c r="M354" s="10" t="n">
        <v>0.00363425925925926</v>
      </c>
      <c r="N354" s="10" t="n">
        <v>0.0274884259259259</v>
      </c>
      <c r="O354" s="10" t="n">
        <v>0.0604050925925926</v>
      </c>
      <c r="P354" s="10" t="n">
        <v>0.0783796296296296</v>
      </c>
      <c r="Q354" s="10" t="n">
        <v>0.0821990740740741</v>
      </c>
      <c r="R354" s="10" t="n">
        <v>0.0820601851851852</v>
      </c>
    </row>
    <row r="355" customFormat="false" ht="15" hidden="false" customHeight="false" outlineLevel="0" collapsed="false">
      <c r="A355" s="8" t="n">
        <v>27</v>
      </c>
      <c r="B355" s="8" t="n">
        <v>3253</v>
      </c>
      <c r="C355" s="8" t="s">
        <v>220</v>
      </c>
      <c r="D355" s="8" t="s">
        <v>120</v>
      </c>
      <c r="E355" s="8" t="s">
        <v>25</v>
      </c>
      <c r="F355" s="8" t="s">
        <v>26</v>
      </c>
      <c r="G355" s="9" t="n">
        <v>27546</v>
      </c>
      <c r="H355" s="8" t="s">
        <v>482</v>
      </c>
      <c r="I355" s="8" t="s">
        <v>28</v>
      </c>
      <c r="J355" s="8" t="s">
        <v>89</v>
      </c>
      <c r="K355" s="8" t="s">
        <v>93</v>
      </c>
      <c r="L355" s="10" t="n">
        <v>3.47222222222222E-005</v>
      </c>
      <c r="M355" s="10" t="n">
        <v>0.00351851851851852</v>
      </c>
      <c r="N355" s="10" t="n">
        <v>0.029212962962963</v>
      </c>
      <c r="O355" s="10" t="n">
        <v>0.0626388888888889</v>
      </c>
      <c r="P355" s="10" t="n">
        <v>0.078912037037037</v>
      </c>
      <c r="Q355" s="10" t="n">
        <v>0.0824189814814815</v>
      </c>
      <c r="R355" s="10" t="n">
        <v>0.0823842592592593</v>
      </c>
    </row>
    <row r="356" customFormat="false" ht="15" hidden="false" customHeight="false" outlineLevel="0" collapsed="false">
      <c r="A356" s="8" t="n">
        <v>28</v>
      </c>
      <c r="B356" s="8" t="n">
        <v>3165</v>
      </c>
      <c r="C356" s="8" t="s">
        <v>511</v>
      </c>
      <c r="D356" s="8" t="s">
        <v>106</v>
      </c>
      <c r="E356" s="8" t="s">
        <v>25</v>
      </c>
      <c r="F356" s="8" t="s">
        <v>26</v>
      </c>
      <c r="G356" s="9" t="n">
        <v>27513</v>
      </c>
      <c r="H356" s="8" t="s">
        <v>482</v>
      </c>
      <c r="I356" s="8" t="s">
        <v>28</v>
      </c>
      <c r="J356" s="8" t="s">
        <v>35</v>
      </c>
      <c r="K356" s="8"/>
      <c r="L356" s="10" t="n">
        <v>0.000196759259259259</v>
      </c>
      <c r="M356" s="10" t="n">
        <v>0.00421296296296296</v>
      </c>
      <c r="N356" s="10" t="n">
        <v>0.0297916666666667</v>
      </c>
      <c r="O356" s="10" t="n">
        <v>0.0637847222222222</v>
      </c>
      <c r="P356" s="10" t="n">
        <v>0.0796180555555556</v>
      </c>
      <c r="Q356" s="10" t="n">
        <v>0.0829861111111111</v>
      </c>
      <c r="R356" s="10" t="n">
        <v>0.0827893518518519</v>
      </c>
    </row>
    <row r="357" customFormat="false" ht="15" hidden="false" customHeight="false" outlineLevel="0" collapsed="false">
      <c r="A357" s="8" t="n">
        <v>29</v>
      </c>
      <c r="B357" s="8" t="n">
        <v>3406</v>
      </c>
      <c r="C357" s="8" t="s">
        <v>54</v>
      </c>
      <c r="D357" s="8" t="s">
        <v>512</v>
      </c>
      <c r="E357" s="8" t="s">
        <v>25</v>
      </c>
      <c r="F357" s="8" t="s">
        <v>26</v>
      </c>
      <c r="G357" s="9" t="n">
        <v>27570</v>
      </c>
      <c r="H357" s="8" t="s">
        <v>482</v>
      </c>
      <c r="I357" s="8" t="s">
        <v>28</v>
      </c>
      <c r="J357" s="8" t="s">
        <v>29</v>
      </c>
      <c r="K357" s="8"/>
      <c r="L357" s="10" t="n">
        <v>0.000231481481481481</v>
      </c>
      <c r="M357" s="10" t="n">
        <v>0.00388888888888889</v>
      </c>
      <c r="N357" s="10" t="n">
        <v>0.0275347222222222</v>
      </c>
      <c r="O357" s="10" t="n">
        <v>0.0611342592592593</v>
      </c>
      <c r="P357" s="10" t="n">
        <v>0.0788425925925926</v>
      </c>
      <c r="Q357" s="10" t="n">
        <v>0.0831481481481482</v>
      </c>
      <c r="R357" s="10" t="n">
        <v>0.0829166666666667</v>
      </c>
    </row>
    <row r="358" customFormat="false" ht="15" hidden="false" customHeight="false" outlineLevel="0" collapsed="false">
      <c r="A358" s="8" t="n">
        <v>30</v>
      </c>
      <c r="B358" s="8" t="n">
        <v>3001</v>
      </c>
      <c r="C358" s="8" t="s">
        <v>54</v>
      </c>
      <c r="D358" s="8" t="s">
        <v>513</v>
      </c>
      <c r="E358" s="8" t="s">
        <v>25</v>
      </c>
      <c r="F358" s="8" t="s">
        <v>26</v>
      </c>
      <c r="G358" s="9" t="n">
        <v>26774</v>
      </c>
      <c r="H358" s="8" t="s">
        <v>482</v>
      </c>
      <c r="I358" s="8" t="s">
        <v>28</v>
      </c>
      <c r="J358" s="8" t="s">
        <v>29</v>
      </c>
      <c r="K358" s="8"/>
      <c r="L358" s="10" t="n">
        <v>0.000381944444444444</v>
      </c>
      <c r="M358" s="10" t="n">
        <v>0.00416666666666667</v>
      </c>
      <c r="N358" s="10" t="n">
        <v>0.0292013888888889</v>
      </c>
      <c r="O358" s="10" t="n">
        <v>0.064375</v>
      </c>
      <c r="P358" s="10" t="n">
        <v>0.0809259259259259</v>
      </c>
      <c r="Q358" s="10" t="n">
        <v>0.0847222222222222</v>
      </c>
      <c r="R358" s="10" t="n">
        <v>0.0843402777777778</v>
      </c>
    </row>
    <row r="359" customFormat="false" ht="15" hidden="false" customHeight="false" outlineLevel="0" collapsed="false">
      <c r="A359" s="8" t="n">
        <v>31</v>
      </c>
      <c r="B359" s="8" t="n">
        <v>3086</v>
      </c>
      <c r="C359" s="8" t="s">
        <v>166</v>
      </c>
      <c r="D359" s="8" t="s">
        <v>514</v>
      </c>
      <c r="E359" s="8" t="s">
        <v>25</v>
      </c>
      <c r="F359" s="8" t="s">
        <v>26</v>
      </c>
      <c r="G359" s="9" t="n">
        <v>27128</v>
      </c>
      <c r="H359" s="8" t="s">
        <v>482</v>
      </c>
      <c r="I359" s="8" t="s">
        <v>28</v>
      </c>
      <c r="J359" s="8" t="s">
        <v>35</v>
      </c>
      <c r="K359" s="8" t="s">
        <v>36</v>
      </c>
      <c r="L359" s="10" t="n">
        <v>6.94444444444444E-005</v>
      </c>
      <c r="M359" s="10" t="n">
        <v>0.00347222222222222</v>
      </c>
      <c r="N359" s="10" t="n">
        <v>0.0264236111111111</v>
      </c>
      <c r="O359" s="10" t="n">
        <v>0.0606944444444444</v>
      </c>
      <c r="P359" s="10" t="n">
        <v>0.0803472222222222</v>
      </c>
      <c r="Q359" s="10" t="n">
        <v>0.0853703703703704</v>
      </c>
      <c r="R359" s="10" t="n">
        <v>0.0853009259259259</v>
      </c>
    </row>
    <row r="360" customFormat="false" ht="15" hidden="false" customHeight="false" outlineLevel="0" collapsed="false">
      <c r="A360" s="8" t="n">
        <v>32</v>
      </c>
      <c r="B360" s="8" t="n">
        <v>3006</v>
      </c>
      <c r="C360" s="8" t="s">
        <v>97</v>
      </c>
      <c r="D360" s="8" t="s">
        <v>515</v>
      </c>
      <c r="E360" s="8" t="s">
        <v>25</v>
      </c>
      <c r="F360" s="8" t="s">
        <v>26</v>
      </c>
      <c r="G360" s="9" t="n">
        <v>27587</v>
      </c>
      <c r="H360" s="8" t="s">
        <v>482</v>
      </c>
      <c r="I360" s="8" t="s">
        <v>28</v>
      </c>
      <c r="J360" s="8"/>
      <c r="K360" s="8"/>
      <c r="L360" s="10" t="n">
        <v>0.000185185185185185</v>
      </c>
      <c r="M360" s="10" t="n">
        <v>0.00391203703703704</v>
      </c>
      <c r="N360" s="10" t="n">
        <v>0.0280555555555556</v>
      </c>
      <c r="O360" s="10" t="n">
        <v>0.0634027777777778</v>
      </c>
      <c r="P360" s="10" t="n">
        <v>0.0819212962962963</v>
      </c>
      <c r="Q360" s="10" t="n">
        <v>0.0863425925925926</v>
      </c>
      <c r="R360" s="10" t="n">
        <v>0.0861574074074074</v>
      </c>
    </row>
    <row r="361" customFormat="false" ht="15" hidden="false" customHeight="false" outlineLevel="0" collapsed="false">
      <c r="A361" s="8" t="n">
        <v>33</v>
      </c>
      <c r="B361" s="8" t="n">
        <v>3057</v>
      </c>
      <c r="C361" s="8" t="s">
        <v>54</v>
      </c>
      <c r="D361" s="8" t="s">
        <v>516</v>
      </c>
      <c r="E361" s="8" t="s">
        <v>25</v>
      </c>
      <c r="F361" s="8" t="s">
        <v>26</v>
      </c>
      <c r="G361" s="9" t="n">
        <v>27411</v>
      </c>
      <c r="H361" s="8" t="s">
        <v>482</v>
      </c>
      <c r="I361" s="8" t="s">
        <v>28</v>
      </c>
      <c r="J361" s="8" t="s">
        <v>109</v>
      </c>
      <c r="K361" s="8"/>
      <c r="L361" s="10" t="n">
        <v>0.000150462962962963</v>
      </c>
      <c r="M361" s="10" t="n">
        <v>0.00384259259259259</v>
      </c>
      <c r="N361" s="10" t="n">
        <v>0.0269212962962963</v>
      </c>
      <c r="O361" s="10" t="n">
        <v>0.0632986111111111</v>
      </c>
      <c r="P361" s="10" t="n">
        <v>0.0818634259259259</v>
      </c>
      <c r="Q361" s="10" t="n">
        <v>0.086400462962963</v>
      </c>
      <c r="R361" s="10" t="n">
        <v>0.08625</v>
      </c>
    </row>
    <row r="362" customFormat="false" ht="15" hidden="false" customHeight="false" outlineLevel="0" collapsed="false">
      <c r="A362" s="8" t="n">
        <v>34</v>
      </c>
      <c r="B362" s="8" t="n">
        <v>3576</v>
      </c>
      <c r="C362" s="8" t="s">
        <v>54</v>
      </c>
      <c r="D362" s="8" t="s">
        <v>517</v>
      </c>
      <c r="E362" s="8" t="s">
        <v>25</v>
      </c>
      <c r="F362" s="8" t="s">
        <v>26</v>
      </c>
      <c r="G362" s="9" t="n">
        <v>26453</v>
      </c>
      <c r="H362" s="8" t="s">
        <v>482</v>
      </c>
      <c r="I362" s="8" t="s">
        <v>28</v>
      </c>
      <c r="J362" s="8" t="s">
        <v>29</v>
      </c>
      <c r="K362" s="8"/>
      <c r="L362" s="10" t="n">
        <v>0.000150462962962963</v>
      </c>
      <c r="M362" s="10" t="n">
        <v>0.00359953703703704</v>
      </c>
      <c r="N362" s="10" t="n">
        <v>0.0263078703703704</v>
      </c>
      <c r="O362" s="10" t="n">
        <v>0.0605671296296296</v>
      </c>
      <c r="P362" s="10" t="n">
        <v>0.0823611111111111</v>
      </c>
      <c r="Q362" s="10" t="n">
        <v>0.0870601851851852</v>
      </c>
      <c r="R362" s="10" t="n">
        <v>0.0869097222222222</v>
      </c>
    </row>
    <row r="363" customFormat="false" ht="15" hidden="false" customHeight="false" outlineLevel="0" collapsed="false">
      <c r="A363" s="8" t="n">
        <v>35</v>
      </c>
      <c r="B363" s="8" t="n">
        <v>3427</v>
      </c>
      <c r="C363" s="8" t="s">
        <v>59</v>
      </c>
      <c r="D363" s="8" t="s">
        <v>518</v>
      </c>
      <c r="E363" s="8" t="s">
        <v>25</v>
      </c>
      <c r="F363" s="8" t="s">
        <v>26</v>
      </c>
      <c r="G363" s="9" t="n">
        <v>26840</v>
      </c>
      <c r="H363" s="8" t="s">
        <v>482</v>
      </c>
      <c r="I363" s="8" t="s">
        <v>28</v>
      </c>
      <c r="J363" s="8" t="s">
        <v>29</v>
      </c>
      <c r="K363" s="8"/>
      <c r="L363" s="10" t="n">
        <v>0.000150462962962963</v>
      </c>
      <c r="M363" s="10" t="n">
        <v>0.00380787037037037</v>
      </c>
      <c r="N363" s="10" t="n">
        <v>0.0264467592592593</v>
      </c>
      <c r="O363" s="10" t="n">
        <v>0.0617939814814815</v>
      </c>
      <c r="P363" s="10" t="n">
        <v>0.0833449074074074</v>
      </c>
      <c r="Q363" s="10" t="n">
        <v>0.0881828703703704</v>
      </c>
      <c r="R363" s="10" t="n">
        <v>0.0880324074074074</v>
      </c>
    </row>
    <row r="364" customFormat="false" ht="15" hidden="false" customHeight="false" outlineLevel="0" collapsed="false">
      <c r="A364" s="8" t="n">
        <v>36</v>
      </c>
      <c r="B364" s="11" t="n">
        <v>3364</v>
      </c>
      <c r="C364" s="11" t="s">
        <v>52</v>
      </c>
      <c r="D364" s="11" t="s">
        <v>519</v>
      </c>
      <c r="E364" s="11" t="s">
        <v>25</v>
      </c>
      <c r="F364" s="11" t="s">
        <v>26</v>
      </c>
      <c r="G364" s="12" t="n">
        <v>28004</v>
      </c>
      <c r="H364" s="11" t="s">
        <v>482</v>
      </c>
      <c r="I364" s="11" t="s">
        <v>28</v>
      </c>
      <c r="J364" s="11" t="s">
        <v>29</v>
      </c>
      <c r="K364" s="11" t="s">
        <v>93</v>
      </c>
      <c r="L364" s="13" t="n">
        <v>0.000219907407407407</v>
      </c>
      <c r="M364" s="13" t="n">
        <v>0.00440972222222222</v>
      </c>
      <c r="N364" s="13" t="n">
        <v>0.0312037037037037</v>
      </c>
      <c r="O364" s="13" t="n">
        <v>0.0668518518518518</v>
      </c>
      <c r="P364" s="13" t="s">
        <v>118</v>
      </c>
      <c r="Q364" s="13" t="n">
        <v>0.089212962962963</v>
      </c>
      <c r="R364" s="13" t="n">
        <v>0.0889930555555556</v>
      </c>
    </row>
    <row r="365" customFormat="false" ht="15" hidden="false" customHeight="false" outlineLevel="0" collapsed="false">
      <c r="A365" s="8" t="n">
        <v>37</v>
      </c>
      <c r="B365" s="8" t="n">
        <v>3572</v>
      </c>
      <c r="C365" s="8" t="s">
        <v>52</v>
      </c>
      <c r="D365" s="8" t="s">
        <v>296</v>
      </c>
      <c r="E365" s="8" t="s">
        <v>25</v>
      </c>
      <c r="F365" s="8" t="s">
        <v>26</v>
      </c>
      <c r="G365" s="9" t="n">
        <v>27013</v>
      </c>
      <c r="H365" s="8" t="s">
        <v>482</v>
      </c>
      <c r="I365" s="8" t="s">
        <v>28</v>
      </c>
      <c r="J365" s="8" t="s">
        <v>29</v>
      </c>
      <c r="K365" s="8" t="s">
        <v>134</v>
      </c>
      <c r="L365" s="10" t="n">
        <v>0.000393518518518519</v>
      </c>
      <c r="M365" s="10" t="n">
        <v>0.005</v>
      </c>
      <c r="N365" s="10" t="n">
        <v>0.0339467592592593</v>
      </c>
      <c r="O365" s="10" t="n">
        <v>0.0729513888888889</v>
      </c>
      <c r="P365" s="10" t="n">
        <v>0.0928935185185185</v>
      </c>
      <c r="Q365" s="10" t="n">
        <v>0.0969444444444444</v>
      </c>
      <c r="R365" s="10" t="n">
        <v>0.0965509259259259</v>
      </c>
    </row>
    <row r="366" customFormat="false" ht="15" hidden="false" customHeight="false" outlineLevel="0" collapsed="false">
      <c r="A366" s="8" t="n">
        <v>38</v>
      </c>
      <c r="B366" s="8" t="n">
        <v>3481</v>
      </c>
      <c r="C366" s="8" t="s">
        <v>97</v>
      </c>
      <c r="D366" s="8" t="s">
        <v>520</v>
      </c>
      <c r="E366" s="8" t="s">
        <v>25</v>
      </c>
      <c r="F366" s="8" t="s">
        <v>26</v>
      </c>
      <c r="G366" s="9" t="n">
        <v>27529</v>
      </c>
      <c r="H366" s="8" t="s">
        <v>482</v>
      </c>
      <c r="I366" s="8" t="s">
        <v>28</v>
      </c>
      <c r="J366" s="8" t="s">
        <v>35</v>
      </c>
      <c r="K366" s="8"/>
      <c r="L366" s="10" t="n">
        <v>0.000138888888888889</v>
      </c>
      <c r="M366" s="10" t="n">
        <v>0.0040625</v>
      </c>
      <c r="N366" s="10" t="n">
        <v>0.0302314814814815</v>
      </c>
      <c r="O366" s="10" t="n">
        <v>0.0693287037037037</v>
      </c>
      <c r="P366" s="10" t="n">
        <v>0.0922800925925927</v>
      </c>
      <c r="Q366" s="10" t="n">
        <v>0.0977199074074074</v>
      </c>
      <c r="R366" s="10" t="n">
        <v>0.0975810185185185</v>
      </c>
    </row>
    <row r="367" customFormat="false" ht="15" hidden="false" customHeight="false" outlineLevel="0" collapsed="false">
      <c r="A367" s="8" t="n">
        <v>39</v>
      </c>
      <c r="B367" s="8" t="n">
        <v>3061</v>
      </c>
      <c r="C367" s="8" t="s">
        <v>166</v>
      </c>
      <c r="D367" s="8" t="s">
        <v>521</v>
      </c>
      <c r="E367" s="8" t="s">
        <v>25</v>
      </c>
      <c r="F367" s="8" t="s">
        <v>26</v>
      </c>
      <c r="G367" s="9" t="n">
        <v>26524</v>
      </c>
      <c r="H367" s="8" t="s">
        <v>482</v>
      </c>
      <c r="I367" s="8" t="s">
        <v>28</v>
      </c>
      <c r="J367" s="8" t="s">
        <v>29</v>
      </c>
      <c r="K367" s="8" t="s">
        <v>93</v>
      </c>
      <c r="L367" s="10" t="n">
        <v>0.000162037037037037</v>
      </c>
      <c r="M367" s="10" t="n">
        <v>0.00438657407407407</v>
      </c>
      <c r="N367" s="10" t="n">
        <v>0.0333449074074074</v>
      </c>
      <c r="O367" s="10" t="n">
        <v>0.0737615740740741</v>
      </c>
      <c r="P367" s="10" t="n">
        <v>0.0950115740740741</v>
      </c>
      <c r="Q367" s="10" t="n">
        <v>0.0996412037037037</v>
      </c>
      <c r="R367" s="10" t="n">
        <v>0.0994791666666667</v>
      </c>
    </row>
    <row r="368" customFormat="false" ht="15" hidden="false" customHeight="false" outlineLevel="0" collapsed="false">
      <c r="A368" s="8" t="n">
        <v>40</v>
      </c>
      <c r="B368" s="8" t="n">
        <v>3289</v>
      </c>
      <c r="C368" s="8" t="s">
        <v>65</v>
      </c>
      <c r="D368" s="8" t="s">
        <v>511</v>
      </c>
      <c r="E368" s="8" t="s">
        <v>25</v>
      </c>
      <c r="F368" s="8" t="s">
        <v>26</v>
      </c>
      <c r="G368" s="9" t="n">
        <v>27395</v>
      </c>
      <c r="H368" s="8" t="s">
        <v>482</v>
      </c>
      <c r="I368" s="8" t="s">
        <v>28</v>
      </c>
      <c r="J368" s="8" t="s">
        <v>29</v>
      </c>
      <c r="K368" s="8"/>
      <c r="L368" s="10" t="n">
        <v>6.94444444444444E-005</v>
      </c>
      <c r="M368" s="10" t="n">
        <v>0.0046412037037037</v>
      </c>
      <c r="N368" s="10" t="n">
        <v>0.0385300925925926</v>
      </c>
      <c r="O368" s="10" t="n">
        <v>0.0809375</v>
      </c>
      <c r="P368" s="10" t="n">
        <v>0.101053240740741</v>
      </c>
      <c r="Q368" s="10" t="n">
        <v>0.105127314814815</v>
      </c>
      <c r="R368" s="10" t="n">
        <v>0.10505787037037</v>
      </c>
    </row>
    <row r="369" customFormat="false" ht="15" hidden="false" customHeight="false" outlineLevel="0" collapsed="false">
      <c r="A369" s="8" t="n">
        <v>41</v>
      </c>
      <c r="B369" s="8" t="n">
        <v>3059</v>
      </c>
      <c r="C369" s="8" t="s">
        <v>163</v>
      </c>
      <c r="D369" s="8" t="s">
        <v>522</v>
      </c>
      <c r="E369" s="8" t="s">
        <v>25</v>
      </c>
      <c r="F369" s="8" t="s">
        <v>26</v>
      </c>
      <c r="G369" s="9" t="n">
        <v>27635</v>
      </c>
      <c r="H369" s="8" t="s">
        <v>482</v>
      </c>
      <c r="I369" s="8" t="s">
        <v>28</v>
      </c>
      <c r="J369" s="8" t="s">
        <v>29</v>
      </c>
      <c r="K369" s="8"/>
      <c r="L369" s="10" t="n">
        <v>0.000115740740740741</v>
      </c>
      <c r="M369" s="10" t="n">
        <v>0.00445601851851852</v>
      </c>
      <c r="N369" s="10" t="n">
        <v>0.0338194444444445</v>
      </c>
      <c r="O369" s="10" t="n">
        <v>0.0753703703703704</v>
      </c>
      <c r="P369" s="10" t="n">
        <v>0.0993171296296296</v>
      </c>
      <c r="Q369" s="10" t="n">
        <v>0.1059375</v>
      </c>
      <c r="R369" s="10" t="n">
        <v>0.105821759259259</v>
      </c>
    </row>
    <row r="370" customFormat="false" ht="15" hidden="false" customHeight="false" outlineLevel="0" collapsed="false">
      <c r="A370" s="8" t="n">
        <v>42</v>
      </c>
      <c r="B370" s="8" t="n">
        <v>3398</v>
      </c>
      <c r="C370" s="8" t="s">
        <v>75</v>
      </c>
      <c r="D370" s="8" t="s">
        <v>523</v>
      </c>
      <c r="E370" s="8" t="s">
        <v>25</v>
      </c>
      <c r="F370" s="8" t="s">
        <v>26</v>
      </c>
      <c r="G370" s="9" t="n">
        <v>26173</v>
      </c>
      <c r="H370" s="8" t="s">
        <v>482</v>
      </c>
      <c r="I370" s="8" t="s">
        <v>28</v>
      </c>
      <c r="J370" s="8" t="s">
        <v>192</v>
      </c>
      <c r="K370" s="8"/>
      <c r="L370" s="10" t="n">
        <v>0.000115740740740741</v>
      </c>
      <c r="M370" s="10" t="n">
        <v>0.00446759259259259</v>
      </c>
      <c r="N370" s="10" t="n">
        <v>0.0338194444444445</v>
      </c>
      <c r="O370" s="10" t="n">
        <v>0.0755092592592593</v>
      </c>
      <c r="P370" s="10" t="n">
        <v>0.0993171296296296</v>
      </c>
      <c r="Q370" s="10" t="n">
        <v>0.1059375</v>
      </c>
      <c r="R370" s="10" t="n">
        <v>0.105821759259259</v>
      </c>
    </row>
    <row r="371" customFormat="false" ht="15" hidden="false" customHeight="false" outlineLevel="0" collapsed="false">
      <c r="A371" s="8" t="n">
        <v>43</v>
      </c>
      <c r="B371" s="8" t="n">
        <v>3018</v>
      </c>
      <c r="C371" s="8" t="s">
        <v>102</v>
      </c>
      <c r="D371" s="8" t="s">
        <v>524</v>
      </c>
      <c r="E371" s="8" t="s">
        <v>25</v>
      </c>
      <c r="F371" s="8" t="s">
        <v>26</v>
      </c>
      <c r="G371" s="9" t="n">
        <v>27980</v>
      </c>
      <c r="H371" s="8" t="s">
        <v>482</v>
      </c>
      <c r="I371" s="8" t="s">
        <v>28</v>
      </c>
      <c r="J371" s="8"/>
      <c r="K371" s="8"/>
      <c r="L371" s="10"/>
      <c r="M371" s="10" t="n">
        <v>0.00318287037037037</v>
      </c>
      <c r="N371" s="10"/>
      <c r="O371" s="10" t="n">
        <v>0.0514467592592593</v>
      </c>
      <c r="P371" s="10"/>
      <c r="Q371" s="10" t="s">
        <v>203</v>
      </c>
      <c r="R371" s="8"/>
    </row>
    <row r="372" customFormat="false" ht="15" hidden="false" customHeight="false" outlineLevel="0" collapsed="false">
      <c r="A372" s="8" t="n">
        <v>44</v>
      </c>
      <c r="B372" s="8" t="n">
        <v>3045</v>
      </c>
      <c r="C372" s="8" t="s">
        <v>525</v>
      </c>
      <c r="D372" s="8" t="s">
        <v>526</v>
      </c>
      <c r="E372" s="8" t="s">
        <v>25</v>
      </c>
      <c r="F372" s="8" t="s">
        <v>26</v>
      </c>
      <c r="G372" s="9" t="n">
        <v>27136</v>
      </c>
      <c r="H372" s="8" t="s">
        <v>482</v>
      </c>
      <c r="I372" s="8" t="s">
        <v>28</v>
      </c>
      <c r="J372" s="8" t="s">
        <v>29</v>
      </c>
      <c r="K372" s="8"/>
      <c r="L372" s="8"/>
      <c r="M372" s="8"/>
      <c r="N372" s="8"/>
      <c r="O372" s="8"/>
      <c r="P372" s="8"/>
      <c r="Q372" s="8" t="s">
        <v>77</v>
      </c>
      <c r="R372" s="8"/>
    </row>
    <row r="373" customFormat="false" ht="15" hidden="false" customHeight="false" outlineLevel="0" collapsed="false">
      <c r="A373" s="8" t="n">
        <v>45</v>
      </c>
      <c r="B373" s="8" t="n">
        <v>3315</v>
      </c>
      <c r="C373" s="8" t="s">
        <v>65</v>
      </c>
      <c r="D373" s="8" t="s">
        <v>527</v>
      </c>
      <c r="E373" s="8" t="s">
        <v>25</v>
      </c>
      <c r="F373" s="8" t="s">
        <v>26</v>
      </c>
      <c r="G373" s="9" t="n">
        <v>27390</v>
      </c>
      <c r="H373" s="8" t="s">
        <v>482</v>
      </c>
      <c r="I373" s="8" t="s">
        <v>28</v>
      </c>
      <c r="J373" s="8" t="s">
        <v>35</v>
      </c>
      <c r="K373" s="8" t="s">
        <v>36</v>
      </c>
      <c r="L373" s="8"/>
      <c r="M373" s="8"/>
      <c r="N373" s="8"/>
      <c r="O373" s="8"/>
      <c r="P373" s="8"/>
      <c r="Q373" s="8" t="s">
        <v>77</v>
      </c>
      <c r="R373" s="8"/>
    </row>
    <row r="374" customFormat="false" ht="15" hidden="false" customHeight="false" outlineLevel="0" collapsed="false">
      <c r="A374" s="8" t="n">
        <v>46</v>
      </c>
      <c r="B374" s="8" t="n">
        <v>3328</v>
      </c>
      <c r="C374" s="8" t="s">
        <v>119</v>
      </c>
      <c r="D374" s="8" t="s">
        <v>528</v>
      </c>
      <c r="E374" s="8" t="s">
        <v>25</v>
      </c>
      <c r="F374" s="8" t="s">
        <v>26</v>
      </c>
      <c r="G374" s="9" t="n">
        <v>27345</v>
      </c>
      <c r="H374" s="8" t="s">
        <v>482</v>
      </c>
      <c r="I374" s="8" t="s">
        <v>28</v>
      </c>
      <c r="J374" s="8" t="s">
        <v>153</v>
      </c>
      <c r="K374" s="8" t="s">
        <v>93</v>
      </c>
      <c r="L374" s="8"/>
      <c r="M374" s="8"/>
      <c r="N374" s="8"/>
      <c r="O374" s="8"/>
      <c r="P374" s="8"/>
      <c r="Q374" s="8" t="s">
        <v>77</v>
      </c>
      <c r="R374" s="8"/>
    </row>
    <row r="375" customFormat="false" ht="15" hidden="false" customHeight="false" outlineLevel="0" collapsed="false">
      <c r="A375" s="8" t="n">
        <v>47</v>
      </c>
      <c r="B375" s="8" t="n">
        <v>3402</v>
      </c>
      <c r="C375" s="8" t="s">
        <v>65</v>
      </c>
      <c r="D375" s="8" t="s">
        <v>529</v>
      </c>
      <c r="E375" s="8" t="s">
        <v>25</v>
      </c>
      <c r="F375" s="8" t="s">
        <v>26</v>
      </c>
      <c r="G375" s="9" t="n">
        <v>27305</v>
      </c>
      <c r="H375" s="8" t="s">
        <v>482</v>
      </c>
      <c r="I375" s="8" t="s">
        <v>28</v>
      </c>
      <c r="J375" s="8" t="s">
        <v>29</v>
      </c>
      <c r="K375" s="8"/>
      <c r="L375" s="8"/>
      <c r="M375" s="8"/>
      <c r="N375" s="8"/>
      <c r="O375" s="8"/>
      <c r="P375" s="8"/>
      <c r="Q375" s="8" t="s">
        <v>77</v>
      </c>
      <c r="R375" s="8"/>
    </row>
    <row r="376" customFormat="false" ht="15" hidden="false" customHeight="false" outlineLevel="0" collapsed="false">
      <c r="A376" s="8" t="n">
        <v>48</v>
      </c>
      <c r="B376" s="8" t="n">
        <v>3487</v>
      </c>
      <c r="C376" s="8" t="s">
        <v>530</v>
      </c>
      <c r="D376" s="8" t="s">
        <v>531</v>
      </c>
      <c r="E376" s="8" t="s">
        <v>25</v>
      </c>
      <c r="F376" s="8" t="s">
        <v>26</v>
      </c>
      <c r="G376" s="9" t="n">
        <v>27082</v>
      </c>
      <c r="H376" s="8" t="s">
        <v>482</v>
      </c>
      <c r="I376" s="8" t="s">
        <v>28</v>
      </c>
      <c r="J376" s="8" t="s">
        <v>29</v>
      </c>
      <c r="K376" s="8" t="s">
        <v>93</v>
      </c>
      <c r="L376" s="8"/>
      <c r="M376" s="8"/>
      <c r="N376" s="8"/>
      <c r="O376" s="8"/>
      <c r="P376" s="8"/>
      <c r="Q376" s="8" t="s">
        <v>77</v>
      </c>
      <c r="R376" s="8"/>
    </row>
    <row r="377" customFormat="false" ht="15" hidden="false" customHeight="false" outlineLevel="0" collapsed="false">
      <c r="A377" s="8"/>
      <c r="B377" s="8"/>
      <c r="C377" s="8"/>
      <c r="D377" s="8"/>
      <c r="E377" s="8"/>
      <c r="F377" s="8"/>
      <c r="G377" s="9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</row>
    <row r="378" s="7" customFormat="true" ht="15" hidden="false" customHeight="false" outlineLevel="0" collapsed="false">
      <c r="A378" s="6" t="s">
        <v>5</v>
      </c>
      <c r="B378" s="6" t="s">
        <v>6</v>
      </c>
      <c r="C378" s="6" t="s">
        <v>7</v>
      </c>
      <c r="D378" s="6" t="s">
        <v>8</v>
      </c>
      <c r="E378" s="6" t="s">
        <v>9</v>
      </c>
      <c r="F378" s="6" t="s">
        <v>10</v>
      </c>
      <c r="G378" s="6" t="s">
        <v>11</v>
      </c>
      <c r="H378" s="6" t="s">
        <v>12</v>
      </c>
      <c r="I378" s="6" t="s">
        <v>13</v>
      </c>
      <c r="J378" s="6" t="s">
        <v>14</v>
      </c>
      <c r="K378" s="6" t="s">
        <v>15</v>
      </c>
      <c r="L378" s="6" t="s">
        <v>16</v>
      </c>
      <c r="M378" s="6" t="s">
        <v>17</v>
      </c>
      <c r="N378" s="6" t="s">
        <v>18</v>
      </c>
      <c r="O378" s="6" t="s">
        <v>19</v>
      </c>
      <c r="P378" s="6" t="s">
        <v>20</v>
      </c>
      <c r="Q378" s="6" t="s">
        <v>21</v>
      </c>
      <c r="R378" s="6" t="s">
        <v>22</v>
      </c>
    </row>
    <row r="379" customFormat="false" ht="15" hidden="false" customHeight="false" outlineLevel="0" collapsed="false">
      <c r="A379" s="8" t="n">
        <v>1</v>
      </c>
      <c r="B379" s="8" t="n">
        <v>3325</v>
      </c>
      <c r="C379" s="8" t="s">
        <v>42</v>
      </c>
      <c r="D379" s="8" t="s">
        <v>532</v>
      </c>
      <c r="E379" s="8" t="s">
        <v>25</v>
      </c>
      <c r="F379" s="8" t="s">
        <v>26</v>
      </c>
      <c r="G379" s="9" t="n">
        <v>25669</v>
      </c>
      <c r="H379" s="8" t="s">
        <v>533</v>
      </c>
      <c r="I379" s="8" t="s">
        <v>28</v>
      </c>
      <c r="J379" s="8" t="s">
        <v>534</v>
      </c>
      <c r="K379" s="8"/>
      <c r="L379" s="10" t="n">
        <v>2.31481481481481E-005</v>
      </c>
      <c r="M379" s="10" t="n">
        <v>0.00270833333333333</v>
      </c>
      <c r="N379" s="10" t="n">
        <v>0.0201273148148148</v>
      </c>
      <c r="O379" s="10" t="n">
        <v>0.0435416666666667</v>
      </c>
      <c r="P379" s="10" t="n">
        <v>0.0551967592592593</v>
      </c>
      <c r="Q379" s="10" t="n">
        <v>0.0579166666666667</v>
      </c>
      <c r="R379" s="10" t="n">
        <v>0.0578935185185185</v>
      </c>
    </row>
    <row r="380" customFormat="false" ht="15" hidden="false" customHeight="false" outlineLevel="0" collapsed="false">
      <c r="A380" s="8" t="n">
        <v>2</v>
      </c>
      <c r="B380" s="8" t="n">
        <v>3194</v>
      </c>
      <c r="C380" s="8" t="s">
        <v>535</v>
      </c>
      <c r="D380" s="8" t="s">
        <v>536</v>
      </c>
      <c r="E380" s="8" t="s">
        <v>25</v>
      </c>
      <c r="F380" s="8" t="s">
        <v>26</v>
      </c>
      <c r="G380" s="9" t="n">
        <v>25129</v>
      </c>
      <c r="H380" s="8" t="s">
        <v>533</v>
      </c>
      <c r="I380" s="8" t="s">
        <v>28</v>
      </c>
      <c r="J380" s="8" t="s">
        <v>29</v>
      </c>
      <c r="K380" s="8"/>
      <c r="L380" s="10" t="n">
        <v>3.47222222222222E-005</v>
      </c>
      <c r="M380" s="10" t="n">
        <v>0.00265046296296296</v>
      </c>
      <c r="N380" s="10" t="n">
        <v>0.0197106481481481</v>
      </c>
      <c r="O380" s="10" t="n">
        <v>0.0442013888888889</v>
      </c>
      <c r="P380" s="10" t="n">
        <v>0.0565972222222222</v>
      </c>
      <c r="Q380" s="10" t="n">
        <v>0.0594560185185185</v>
      </c>
      <c r="R380" s="10" t="n">
        <v>0.0594212962962963</v>
      </c>
    </row>
    <row r="381" customFormat="false" ht="15" hidden="false" customHeight="false" outlineLevel="0" collapsed="false">
      <c r="A381" s="8" t="n">
        <v>3</v>
      </c>
      <c r="B381" s="8" t="n">
        <v>3403</v>
      </c>
      <c r="C381" s="8" t="s">
        <v>52</v>
      </c>
      <c r="D381" s="8" t="s">
        <v>227</v>
      </c>
      <c r="E381" s="8" t="s">
        <v>25</v>
      </c>
      <c r="F381" s="8" t="s">
        <v>26</v>
      </c>
      <c r="G381" s="9" t="n">
        <v>26081</v>
      </c>
      <c r="H381" s="8" t="s">
        <v>533</v>
      </c>
      <c r="I381" s="8" t="s">
        <v>28</v>
      </c>
      <c r="J381" s="8" t="s">
        <v>29</v>
      </c>
      <c r="K381" s="8"/>
      <c r="L381" s="10" t="n">
        <v>3.47222222222222E-005</v>
      </c>
      <c r="M381" s="10" t="n">
        <v>0.00267361111111111</v>
      </c>
      <c r="N381" s="10" t="n">
        <v>0.0208333333333333</v>
      </c>
      <c r="O381" s="10" t="n">
        <v>0.0471180555555556</v>
      </c>
      <c r="P381" s="10" t="n">
        <v>0.0605208333333333</v>
      </c>
      <c r="Q381" s="10" t="n">
        <v>0.0636226851851852</v>
      </c>
      <c r="R381" s="10" t="n">
        <v>0.063587962962963</v>
      </c>
    </row>
    <row r="382" customFormat="false" ht="15" hidden="false" customHeight="false" outlineLevel="0" collapsed="false">
      <c r="A382" s="8" t="n">
        <v>4</v>
      </c>
      <c r="B382" s="8" t="n">
        <v>3360</v>
      </c>
      <c r="C382" s="8" t="s">
        <v>166</v>
      </c>
      <c r="D382" s="8" t="s">
        <v>537</v>
      </c>
      <c r="E382" s="8" t="s">
        <v>25</v>
      </c>
      <c r="F382" s="8" t="s">
        <v>26</v>
      </c>
      <c r="G382" s="9" t="n">
        <v>25990</v>
      </c>
      <c r="H382" s="8" t="s">
        <v>533</v>
      </c>
      <c r="I382" s="8" t="s">
        <v>28</v>
      </c>
      <c r="J382" s="8" t="s">
        <v>29</v>
      </c>
      <c r="K382" s="8"/>
      <c r="L382" s="10" t="n">
        <v>3.47222222222222E-005</v>
      </c>
      <c r="M382" s="10" t="n">
        <v>0.00271990740740741</v>
      </c>
      <c r="N382" s="10" t="n">
        <v>0.0210648148148148</v>
      </c>
      <c r="O382" s="10" t="n">
        <v>0.0471064814814815</v>
      </c>
      <c r="P382" s="10" t="n">
        <v>0.0608680555555556</v>
      </c>
      <c r="Q382" s="10" t="n">
        <v>0.0642476851851852</v>
      </c>
      <c r="R382" s="10" t="n">
        <v>0.064212962962963</v>
      </c>
    </row>
    <row r="383" customFormat="false" ht="15" hidden="false" customHeight="false" outlineLevel="0" collapsed="false">
      <c r="A383" s="8" t="n">
        <v>5</v>
      </c>
      <c r="B383" s="8" t="n">
        <v>3392</v>
      </c>
      <c r="C383" s="8" t="s">
        <v>102</v>
      </c>
      <c r="D383" s="8" t="s">
        <v>538</v>
      </c>
      <c r="E383" s="8" t="s">
        <v>25</v>
      </c>
      <c r="F383" s="8" t="s">
        <v>26</v>
      </c>
      <c r="G383" s="9" t="n">
        <v>24886</v>
      </c>
      <c r="H383" s="8" t="s">
        <v>533</v>
      </c>
      <c r="I383" s="8" t="s">
        <v>28</v>
      </c>
      <c r="J383" s="8" t="s">
        <v>534</v>
      </c>
      <c r="K383" s="8"/>
      <c r="L383" s="10" t="n">
        <v>0.000104166666666667</v>
      </c>
      <c r="M383" s="10" t="n">
        <v>0.00291666666666667</v>
      </c>
      <c r="N383" s="10" t="n">
        <v>0.0211226851851852</v>
      </c>
      <c r="O383" s="10" t="n">
        <v>0.048287037037037</v>
      </c>
      <c r="P383" s="10" t="n">
        <v>0.0632060185185185</v>
      </c>
      <c r="Q383" s="10" t="n">
        <v>0.0667939814814815</v>
      </c>
      <c r="R383" s="10" t="n">
        <v>0.0666898148148148</v>
      </c>
    </row>
    <row r="384" customFormat="false" ht="15" hidden="false" customHeight="false" outlineLevel="0" collapsed="false">
      <c r="A384" s="8" t="n">
        <v>6</v>
      </c>
      <c r="B384" s="8" t="n">
        <v>3166</v>
      </c>
      <c r="C384" s="8" t="s">
        <v>52</v>
      </c>
      <c r="D384" s="8" t="s">
        <v>539</v>
      </c>
      <c r="E384" s="8" t="s">
        <v>25</v>
      </c>
      <c r="F384" s="8" t="s">
        <v>26</v>
      </c>
      <c r="G384" s="9" t="n">
        <v>26189</v>
      </c>
      <c r="H384" s="8" t="s">
        <v>533</v>
      </c>
      <c r="I384" s="8" t="s">
        <v>28</v>
      </c>
      <c r="J384" s="8" t="s">
        <v>29</v>
      </c>
      <c r="K384" s="8"/>
      <c r="L384" s="10" t="n">
        <v>8.10185185185185E-005</v>
      </c>
      <c r="M384" s="10" t="n">
        <v>0.00329861111111111</v>
      </c>
      <c r="N384" s="10" t="n">
        <v>0.0237731481481482</v>
      </c>
      <c r="O384" s="10" t="n">
        <v>0.051412037037037</v>
      </c>
      <c r="P384" s="10" t="n">
        <v>0.0654166666666667</v>
      </c>
      <c r="Q384" s="10" t="n">
        <v>0.0687037037037037</v>
      </c>
      <c r="R384" s="10" t="n">
        <v>0.0686226851851852</v>
      </c>
    </row>
    <row r="385" customFormat="false" ht="15" hidden="false" customHeight="false" outlineLevel="0" collapsed="false">
      <c r="A385" s="8" t="n">
        <v>7</v>
      </c>
      <c r="B385" s="8" t="n">
        <v>3341</v>
      </c>
      <c r="C385" s="8" t="s">
        <v>163</v>
      </c>
      <c r="D385" s="8" t="s">
        <v>540</v>
      </c>
      <c r="E385" s="8" t="s">
        <v>25</v>
      </c>
      <c r="F385" s="8" t="s">
        <v>26</v>
      </c>
      <c r="G385" s="9" t="n">
        <v>25228</v>
      </c>
      <c r="H385" s="8" t="s">
        <v>533</v>
      </c>
      <c r="I385" s="8" t="s">
        <v>28</v>
      </c>
      <c r="J385" s="8" t="s">
        <v>541</v>
      </c>
      <c r="K385" s="8"/>
      <c r="L385" s="10" t="n">
        <v>2.31481481481481E-005</v>
      </c>
      <c r="M385" s="10" t="n">
        <v>0.00289351851851852</v>
      </c>
      <c r="N385" s="10" t="n">
        <v>0.0222106481481482</v>
      </c>
      <c r="O385" s="10" t="n">
        <v>0.0505092592592593</v>
      </c>
      <c r="P385" s="10" t="n">
        <v>0.0660416666666667</v>
      </c>
      <c r="Q385" s="10" t="n">
        <v>0.0694907407407407</v>
      </c>
      <c r="R385" s="10" t="n">
        <v>0.0694675925925926</v>
      </c>
    </row>
    <row r="386" customFormat="false" ht="15" hidden="false" customHeight="false" outlineLevel="0" collapsed="false">
      <c r="A386" s="8" t="n">
        <v>8</v>
      </c>
      <c r="B386" s="8" t="n">
        <v>3439</v>
      </c>
      <c r="C386" s="8" t="s">
        <v>61</v>
      </c>
      <c r="D386" s="8" t="s">
        <v>542</v>
      </c>
      <c r="E386" s="8" t="s">
        <v>25</v>
      </c>
      <c r="F386" s="8" t="s">
        <v>26</v>
      </c>
      <c r="G386" s="9" t="n">
        <v>25757</v>
      </c>
      <c r="H386" s="8" t="s">
        <v>533</v>
      </c>
      <c r="I386" s="8" t="s">
        <v>28</v>
      </c>
      <c r="J386" s="8" t="s">
        <v>29</v>
      </c>
      <c r="K386" s="8" t="s">
        <v>256</v>
      </c>
      <c r="L386" s="10" t="n">
        <v>0.000104166666666667</v>
      </c>
      <c r="M386" s="10" t="n">
        <v>0.00337962962962963</v>
      </c>
      <c r="N386" s="10" t="n">
        <v>0.0244097222222222</v>
      </c>
      <c r="O386" s="10" t="n">
        <v>0.0531134259259259</v>
      </c>
      <c r="P386" s="10" t="n">
        <v>0.067650462962963</v>
      </c>
      <c r="Q386" s="10" t="n">
        <v>0.0711226851851852</v>
      </c>
      <c r="R386" s="10" t="n">
        <v>0.0710185185185185</v>
      </c>
    </row>
    <row r="387" customFormat="false" ht="15" hidden="false" customHeight="false" outlineLevel="0" collapsed="false">
      <c r="A387" s="8" t="n">
        <v>9</v>
      </c>
      <c r="B387" s="8" t="n">
        <v>3407</v>
      </c>
      <c r="C387" s="8" t="s">
        <v>42</v>
      </c>
      <c r="D387" s="8" t="s">
        <v>543</v>
      </c>
      <c r="E387" s="8" t="s">
        <v>25</v>
      </c>
      <c r="F387" s="8" t="s">
        <v>26</v>
      </c>
      <c r="G387" s="9" t="n">
        <v>26094</v>
      </c>
      <c r="H387" s="8" t="s">
        <v>533</v>
      </c>
      <c r="I387" s="8" t="s">
        <v>28</v>
      </c>
      <c r="J387" s="8" t="s">
        <v>29</v>
      </c>
      <c r="K387" s="8"/>
      <c r="L387" s="10" t="n">
        <v>0.000219907407407407</v>
      </c>
      <c r="M387" s="10" t="n">
        <v>0.00388888888888889</v>
      </c>
      <c r="N387" s="10" t="n">
        <v>0.0274768518518519</v>
      </c>
      <c r="O387" s="10" t="n">
        <v>0.0581597222222222</v>
      </c>
      <c r="P387" s="10" t="n">
        <v>0.073125</v>
      </c>
      <c r="Q387" s="10" t="n">
        <v>0.0765162037037037</v>
      </c>
      <c r="R387" s="10" t="n">
        <v>0.0762962962962963</v>
      </c>
    </row>
    <row r="388" customFormat="false" ht="15" hidden="false" customHeight="false" outlineLevel="0" collapsed="false">
      <c r="A388" s="8" t="n">
        <v>10</v>
      </c>
      <c r="B388" s="8" t="n">
        <v>3355</v>
      </c>
      <c r="C388" s="8" t="s">
        <v>65</v>
      </c>
      <c r="D388" s="8" t="s">
        <v>544</v>
      </c>
      <c r="E388" s="8" t="s">
        <v>25</v>
      </c>
      <c r="F388" s="8" t="s">
        <v>26</v>
      </c>
      <c r="G388" s="9" t="n">
        <v>24941</v>
      </c>
      <c r="H388" s="8" t="s">
        <v>533</v>
      </c>
      <c r="I388" s="8" t="s">
        <v>28</v>
      </c>
      <c r="J388" s="8" t="s">
        <v>35</v>
      </c>
      <c r="K388" s="8"/>
      <c r="L388" s="10" t="n">
        <v>0.000115740740740741</v>
      </c>
      <c r="M388" s="10" t="n">
        <v>0.00372685185185185</v>
      </c>
      <c r="N388" s="10" t="n">
        <v>0.0280787037037037</v>
      </c>
      <c r="O388" s="10" t="n">
        <v>0.0635185185185185</v>
      </c>
      <c r="P388" s="10" t="n">
        <v>0.0829282407407407</v>
      </c>
      <c r="Q388" s="10" t="n">
        <v>0.0877199074074074</v>
      </c>
      <c r="R388" s="10" t="n">
        <v>0.0876041666666667</v>
      </c>
    </row>
    <row r="389" customFormat="false" ht="15" hidden="false" customHeight="false" outlineLevel="0" collapsed="false">
      <c r="A389" s="8" t="n">
        <v>11</v>
      </c>
      <c r="B389" s="8" t="n">
        <v>3452</v>
      </c>
      <c r="C389" s="8" t="s">
        <v>78</v>
      </c>
      <c r="D389" s="8" t="s">
        <v>545</v>
      </c>
      <c r="E389" s="8" t="s">
        <v>25</v>
      </c>
      <c r="F389" s="8" t="s">
        <v>26</v>
      </c>
      <c r="G389" s="9" t="n">
        <v>26107</v>
      </c>
      <c r="H389" s="8" t="s">
        <v>533</v>
      </c>
      <c r="I389" s="8" t="s">
        <v>28</v>
      </c>
      <c r="J389" s="8" t="s">
        <v>29</v>
      </c>
      <c r="K389" s="8"/>
      <c r="L389" s="10" t="n">
        <v>0.0003125</v>
      </c>
      <c r="M389" s="10" t="n">
        <v>0.00460648148148148</v>
      </c>
      <c r="N389" s="10" t="n">
        <v>0.0307175925925926</v>
      </c>
      <c r="O389" s="10" t="n">
        <v>0.0670949074074074</v>
      </c>
      <c r="P389" s="10" t="n">
        <v>0.0855439814814815</v>
      </c>
      <c r="Q389" s="10" t="n">
        <v>0.0897453703703704</v>
      </c>
      <c r="R389" s="10" t="n">
        <v>0.0894328703703704</v>
      </c>
    </row>
    <row r="390" customFormat="false" ht="15" hidden="false" customHeight="false" outlineLevel="0" collapsed="false">
      <c r="A390" s="8" t="n">
        <v>12</v>
      </c>
      <c r="B390" s="8" t="n">
        <v>3298</v>
      </c>
      <c r="C390" s="8" t="s">
        <v>54</v>
      </c>
      <c r="D390" s="8" t="s">
        <v>546</v>
      </c>
      <c r="E390" s="8" t="s">
        <v>25</v>
      </c>
      <c r="F390" s="8" t="s">
        <v>26</v>
      </c>
      <c r="G390" s="9" t="n">
        <v>25543</v>
      </c>
      <c r="H390" s="8" t="s">
        <v>533</v>
      </c>
      <c r="I390" s="8" t="s">
        <v>28</v>
      </c>
      <c r="J390" s="8" t="s">
        <v>29</v>
      </c>
      <c r="K390" s="8"/>
      <c r="L390" s="10" t="n">
        <v>0.00037037037037037</v>
      </c>
      <c r="M390" s="10" t="n">
        <v>0.00467592592592593</v>
      </c>
      <c r="N390" s="10" t="n">
        <v>0.0311921296296296</v>
      </c>
      <c r="O390" s="10" t="n">
        <v>0.0684143518518519</v>
      </c>
      <c r="P390" s="10" t="n">
        <v>0.0885416666666667</v>
      </c>
      <c r="Q390" s="10" t="n">
        <v>0.0934143518518519</v>
      </c>
      <c r="R390" s="10" t="n">
        <v>0.0930439814814815</v>
      </c>
    </row>
    <row r="391" customFormat="false" ht="15" hidden="false" customHeight="false" outlineLevel="0" collapsed="false">
      <c r="A391" s="8" t="n">
        <v>13</v>
      </c>
      <c r="B391" s="8" t="n">
        <v>3399</v>
      </c>
      <c r="C391" s="8" t="s">
        <v>54</v>
      </c>
      <c r="D391" s="8" t="s">
        <v>547</v>
      </c>
      <c r="E391" s="8" t="s">
        <v>25</v>
      </c>
      <c r="F391" s="8" t="s">
        <v>26</v>
      </c>
      <c r="G391" s="9" t="n">
        <v>25335</v>
      </c>
      <c r="H391" s="8" t="s">
        <v>533</v>
      </c>
      <c r="I391" s="8" t="s">
        <v>28</v>
      </c>
      <c r="J391" s="8" t="s">
        <v>234</v>
      </c>
      <c r="K391" s="8"/>
      <c r="L391" s="8"/>
      <c r="M391" s="8"/>
      <c r="N391" s="8"/>
      <c r="O391" s="8"/>
      <c r="P391" s="8"/>
      <c r="Q391" s="8" t="s">
        <v>77</v>
      </c>
      <c r="R391" s="8"/>
    </row>
    <row r="392" customFormat="false" ht="15" hidden="false" customHeight="false" outlineLevel="0" collapsed="false">
      <c r="A392" s="8"/>
      <c r="B392" s="8"/>
      <c r="C392" s="8"/>
      <c r="D392" s="8"/>
      <c r="E392" s="8"/>
      <c r="F392" s="8"/>
      <c r="G392" s="9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</row>
    <row r="393" s="7" customFormat="true" ht="15" hidden="false" customHeight="false" outlineLevel="0" collapsed="false">
      <c r="A393" s="6" t="s">
        <v>5</v>
      </c>
      <c r="B393" s="6" t="s">
        <v>6</v>
      </c>
      <c r="C393" s="6" t="s">
        <v>7</v>
      </c>
      <c r="D393" s="6" t="s">
        <v>8</v>
      </c>
      <c r="E393" s="6" t="s">
        <v>9</v>
      </c>
      <c r="F393" s="6" t="s">
        <v>10</v>
      </c>
      <c r="G393" s="6" t="s">
        <v>11</v>
      </c>
      <c r="H393" s="6" t="s">
        <v>12</v>
      </c>
      <c r="I393" s="6" t="s">
        <v>13</v>
      </c>
      <c r="J393" s="6" t="s">
        <v>14</v>
      </c>
      <c r="K393" s="6" t="s">
        <v>15</v>
      </c>
      <c r="L393" s="6" t="s">
        <v>16</v>
      </c>
      <c r="M393" s="6" t="s">
        <v>17</v>
      </c>
      <c r="N393" s="6" t="s">
        <v>18</v>
      </c>
      <c r="O393" s="6" t="s">
        <v>19</v>
      </c>
      <c r="P393" s="6" t="s">
        <v>20</v>
      </c>
      <c r="Q393" s="6" t="s">
        <v>21</v>
      </c>
      <c r="R393" s="6" t="s">
        <v>22</v>
      </c>
    </row>
    <row r="394" customFormat="false" ht="15" hidden="false" customHeight="false" outlineLevel="0" collapsed="false">
      <c r="A394" s="8" t="n">
        <v>1</v>
      </c>
      <c r="B394" s="8" t="n">
        <v>3412</v>
      </c>
      <c r="C394" s="8" t="s">
        <v>50</v>
      </c>
      <c r="D394" s="8" t="s">
        <v>548</v>
      </c>
      <c r="E394" s="8" t="s">
        <v>25</v>
      </c>
      <c r="F394" s="8" t="s">
        <v>26</v>
      </c>
      <c r="G394" s="9" t="n">
        <v>23086</v>
      </c>
      <c r="H394" s="8" t="s">
        <v>549</v>
      </c>
      <c r="I394" s="8" t="s">
        <v>28</v>
      </c>
      <c r="J394" s="8" t="s">
        <v>29</v>
      </c>
      <c r="K394" s="8"/>
      <c r="L394" s="10" t="n">
        <v>3.47222222222222E-005</v>
      </c>
      <c r="M394" s="10" t="n">
        <v>0.00288194444444444</v>
      </c>
      <c r="N394" s="10" t="n">
        <v>0.0212037037037037</v>
      </c>
      <c r="O394" s="10" t="n">
        <v>0.0458101851851852</v>
      </c>
      <c r="P394" s="10" t="n">
        <v>0.0580092592592593</v>
      </c>
      <c r="Q394" s="10" t="n">
        <v>0.0607638888888889</v>
      </c>
      <c r="R394" s="10" t="n">
        <v>0.0607291666666667</v>
      </c>
    </row>
    <row r="395" customFormat="false" ht="15" hidden="false" customHeight="false" outlineLevel="0" collapsed="false">
      <c r="A395" s="8" t="n">
        <v>2</v>
      </c>
      <c r="B395" s="8" t="n">
        <v>3301</v>
      </c>
      <c r="C395" s="8" t="s">
        <v>106</v>
      </c>
      <c r="D395" s="8" t="s">
        <v>550</v>
      </c>
      <c r="E395" s="8" t="s">
        <v>25</v>
      </c>
      <c r="F395" s="8" t="s">
        <v>26</v>
      </c>
      <c r="G395" s="9" t="n">
        <v>23395</v>
      </c>
      <c r="H395" s="8" t="s">
        <v>549</v>
      </c>
      <c r="I395" s="8" t="s">
        <v>28</v>
      </c>
      <c r="J395" s="8" t="s">
        <v>29</v>
      </c>
      <c r="K395" s="8"/>
      <c r="L395" s="10" t="n">
        <v>4.62962962962963E-005</v>
      </c>
      <c r="M395" s="10" t="n">
        <v>0.00287037037037037</v>
      </c>
      <c r="N395" s="10" t="n">
        <v>0.0210763888888889</v>
      </c>
      <c r="O395" s="10" t="n">
        <v>0.046724537037037</v>
      </c>
      <c r="P395" s="10" t="n">
        <v>0.0597916666666667</v>
      </c>
      <c r="Q395" s="10" t="n">
        <v>0.0626967592592593</v>
      </c>
      <c r="R395" s="10" t="n">
        <v>0.062650462962963</v>
      </c>
    </row>
    <row r="396" customFormat="false" ht="15" hidden="false" customHeight="false" outlineLevel="0" collapsed="false">
      <c r="A396" s="8" t="n">
        <v>3</v>
      </c>
      <c r="B396" s="8" t="n">
        <v>3154</v>
      </c>
      <c r="C396" s="8" t="s">
        <v>54</v>
      </c>
      <c r="D396" s="8" t="s">
        <v>551</v>
      </c>
      <c r="E396" s="8" t="s">
        <v>25</v>
      </c>
      <c r="F396" s="8" t="s">
        <v>26</v>
      </c>
      <c r="G396" s="9" t="n">
        <v>23693</v>
      </c>
      <c r="H396" s="8" t="s">
        <v>549</v>
      </c>
      <c r="I396" s="8" t="s">
        <v>28</v>
      </c>
      <c r="J396" s="8" t="s">
        <v>89</v>
      </c>
      <c r="K396" s="8" t="s">
        <v>96</v>
      </c>
      <c r="L396" s="10" t="n">
        <v>2.31481481481481E-005</v>
      </c>
      <c r="M396" s="10" t="n">
        <v>0.00298611111111111</v>
      </c>
      <c r="N396" s="10" t="n">
        <v>0.0220717592592593</v>
      </c>
      <c r="O396" s="10" t="n">
        <v>0.0474884259259259</v>
      </c>
      <c r="P396" s="10" t="n">
        <v>0.0602430555555556</v>
      </c>
      <c r="Q396" s="10" t="n">
        <v>0.0631365740740741</v>
      </c>
      <c r="R396" s="10" t="n">
        <v>0.0631134259259259</v>
      </c>
    </row>
    <row r="397" customFormat="false" ht="15" hidden="false" customHeight="false" outlineLevel="0" collapsed="false">
      <c r="A397" s="8" t="n">
        <v>4</v>
      </c>
      <c r="B397" s="8" t="n">
        <v>3610</v>
      </c>
      <c r="C397" s="8" t="s">
        <v>40</v>
      </c>
      <c r="D397" s="8" t="s">
        <v>514</v>
      </c>
      <c r="E397" s="8" t="s">
        <v>25</v>
      </c>
      <c r="F397" s="8" t="s">
        <v>26</v>
      </c>
      <c r="G397" s="9" t="n">
        <v>23469</v>
      </c>
      <c r="H397" s="8" t="s">
        <v>549</v>
      </c>
      <c r="I397" s="8" t="s">
        <v>28</v>
      </c>
      <c r="J397" s="8" t="s">
        <v>29</v>
      </c>
      <c r="K397" s="8"/>
      <c r="L397" s="10" t="n">
        <v>0.000138888888888889</v>
      </c>
      <c r="M397" s="10" t="s">
        <v>552</v>
      </c>
      <c r="N397" s="10" t="s">
        <v>553</v>
      </c>
      <c r="O397" s="10" t="s">
        <v>554</v>
      </c>
      <c r="P397" s="10" t="s">
        <v>555</v>
      </c>
      <c r="Q397" s="10" t="n">
        <v>0.0658564814814815</v>
      </c>
      <c r="R397" s="10" t="n">
        <v>0.0657175925925926</v>
      </c>
    </row>
    <row r="398" customFormat="false" ht="15" hidden="false" customHeight="false" outlineLevel="0" collapsed="false">
      <c r="A398" s="8" t="n">
        <v>5</v>
      </c>
      <c r="B398" s="11" t="n">
        <v>3454</v>
      </c>
      <c r="C398" s="11" t="s">
        <v>235</v>
      </c>
      <c r="D398" s="11" t="s">
        <v>556</v>
      </c>
      <c r="E398" s="11" t="s">
        <v>25</v>
      </c>
      <c r="F398" s="11" t="s">
        <v>26</v>
      </c>
      <c r="G398" s="12" t="n">
        <v>24156</v>
      </c>
      <c r="H398" s="11" t="s">
        <v>549</v>
      </c>
      <c r="I398" s="11" t="s">
        <v>28</v>
      </c>
      <c r="J398" s="11" t="s">
        <v>234</v>
      </c>
      <c r="K398" s="11" t="s">
        <v>86</v>
      </c>
      <c r="L398" s="13" t="n">
        <v>6.94444444444444E-005</v>
      </c>
      <c r="M398" s="13" t="n">
        <v>0.00322916666666667</v>
      </c>
      <c r="N398" s="13" t="n">
        <v>0.0236805555555556</v>
      </c>
      <c r="O398" s="13" t="s">
        <v>118</v>
      </c>
      <c r="P398" s="13" t="n">
        <v>0.0665856481481482</v>
      </c>
      <c r="Q398" s="13" t="n">
        <v>0.0697453703703704</v>
      </c>
      <c r="R398" s="13" t="n">
        <v>0.0696759259259259</v>
      </c>
    </row>
    <row r="399" customFormat="false" ht="15" hidden="false" customHeight="false" outlineLevel="0" collapsed="false">
      <c r="A399" s="8" t="n">
        <v>6</v>
      </c>
      <c r="B399" s="8" t="n">
        <v>3176</v>
      </c>
      <c r="C399" s="8" t="s">
        <v>557</v>
      </c>
      <c r="D399" s="8" t="s">
        <v>558</v>
      </c>
      <c r="E399" s="8" t="s">
        <v>25</v>
      </c>
      <c r="F399" s="8" t="s">
        <v>26</v>
      </c>
      <c r="G399" s="9" t="n">
        <v>23578</v>
      </c>
      <c r="H399" s="8" t="s">
        <v>549</v>
      </c>
      <c r="I399" s="8" t="s">
        <v>28</v>
      </c>
      <c r="J399" s="8" t="s">
        <v>29</v>
      </c>
      <c r="K399" s="8" t="s">
        <v>559</v>
      </c>
      <c r="L399" s="10" t="n">
        <v>6.94444444444444E-005</v>
      </c>
      <c r="M399" s="10" t="n">
        <v>0.00340277777777778</v>
      </c>
      <c r="N399" s="10" t="n">
        <v>0.0242592592592593</v>
      </c>
      <c r="O399" s="10" t="n">
        <v>0.0523148148148148</v>
      </c>
      <c r="P399" s="10" t="n">
        <v>0.0666435185185185</v>
      </c>
      <c r="Q399" s="10" t="n">
        <v>0.0700115740740741</v>
      </c>
      <c r="R399" s="10" t="n">
        <v>0.0699421296296297</v>
      </c>
    </row>
    <row r="400" customFormat="false" ht="15" hidden="false" customHeight="false" outlineLevel="0" collapsed="false">
      <c r="A400" s="8" t="n">
        <v>7</v>
      </c>
      <c r="B400" s="8" t="n">
        <v>3543</v>
      </c>
      <c r="C400" s="8" t="s">
        <v>560</v>
      </c>
      <c r="D400" s="8" t="s">
        <v>561</v>
      </c>
      <c r="E400" s="8" t="s">
        <v>25</v>
      </c>
      <c r="F400" s="8" t="s">
        <v>26</v>
      </c>
      <c r="G400" s="9" t="n">
        <v>23799</v>
      </c>
      <c r="H400" s="8" t="s">
        <v>549</v>
      </c>
      <c r="I400" s="8" t="s">
        <v>28</v>
      </c>
      <c r="J400" s="8" t="s">
        <v>562</v>
      </c>
      <c r="K400" s="8"/>
      <c r="L400" s="10" t="n">
        <v>0.000162037037037037</v>
      </c>
      <c r="M400" s="10" t="n">
        <v>0.00366898148148148</v>
      </c>
      <c r="N400" s="10" t="n">
        <v>0.0269328703703704</v>
      </c>
      <c r="O400" s="10" t="n">
        <v>0.0577546296296296</v>
      </c>
      <c r="P400" s="10" t="n">
        <v>0.0734259259259259</v>
      </c>
      <c r="Q400" s="10" t="n">
        <v>0.0771527777777778</v>
      </c>
      <c r="R400" s="10" t="n">
        <v>0.0769907407407407</v>
      </c>
    </row>
    <row r="401" customFormat="false" ht="15" hidden="false" customHeight="false" outlineLevel="0" collapsed="false">
      <c r="A401" s="8" t="n">
        <v>8</v>
      </c>
      <c r="B401" s="8" t="n">
        <v>3428</v>
      </c>
      <c r="C401" s="8" t="s">
        <v>563</v>
      </c>
      <c r="D401" s="8" t="s">
        <v>564</v>
      </c>
      <c r="E401" s="8" t="s">
        <v>25</v>
      </c>
      <c r="F401" s="8" t="s">
        <v>26</v>
      </c>
      <c r="G401" s="9" t="n">
        <v>23381</v>
      </c>
      <c r="H401" s="8" t="s">
        <v>549</v>
      </c>
      <c r="I401" s="8" t="s">
        <v>28</v>
      </c>
      <c r="J401" s="8" t="s">
        <v>29</v>
      </c>
      <c r="K401" s="8"/>
      <c r="L401" s="10" t="n">
        <v>3.47222222222222E-005</v>
      </c>
      <c r="M401" s="10" t="n">
        <v>0.00296296296296296</v>
      </c>
      <c r="N401" s="10" t="n">
        <v>0.0240625</v>
      </c>
      <c r="O401" s="10" t="n">
        <v>0.0562615740740741</v>
      </c>
      <c r="P401" s="10" t="n">
        <v>0.0738078703703704</v>
      </c>
      <c r="Q401" s="10" t="n">
        <v>0.0777546296296296</v>
      </c>
      <c r="R401" s="10" t="n">
        <v>0.0777199074074074</v>
      </c>
    </row>
    <row r="402" customFormat="false" ht="15" hidden="false" customHeight="false" outlineLevel="0" collapsed="false">
      <c r="A402" s="8" t="n">
        <v>9</v>
      </c>
      <c r="B402" s="8" t="n">
        <v>3404</v>
      </c>
      <c r="C402" s="8" t="s">
        <v>102</v>
      </c>
      <c r="D402" s="8" t="s">
        <v>565</v>
      </c>
      <c r="E402" s="8" t="s">
        <v>25</v>
      </c>
      <c r="F402" s="8" t="s">
        <v>26</v>
      </c>
      <c r="G402" s="9" t="n">
        <v>23963</v>
      </c>
      <c r="H402" s="8" t="s">
        <v>549</v>
      </c>
      <c r="I402" s="8" t="s">
        <v>28</v>
      </c>
      <c r="J402" s="8" t="s">
        <v>29</v>
      </c>
      <c r="K402" s="8"/>
      <c r="L402" s="10" t="n">
        <v>0.000266203703703704</v>
      </c>
      <c r="M402" s="10" t="n">
        <v>0.00376157407407407</v>
      </c>
      <c r="N402" s="10" t="n">
        <v>0.0246064814814815</v>
      </c>
      <c r="O402" s="10" t="n">
        <v>0.0560185185185185</v>
      </c>
      <c r="P402" s="10" t="n">
        <v>0.0741666666666667</v>
      </c>
      <c r="Q402" s="10" t="n">
        <v>0.0794328703703704</v>
      </c>
      <c r="R402" s="10" t="n">
        <v>0.0791666666666667</v>
      </c>
    </row>
    <row r="403" customFormat="false" ht="15" hidden="false" customHeight="false" outlineLevel="0" collapsed="false">
      <c r="A403" s="8" t="n">
        <v>10</v>
      </c>
      <c r="B403" s="8" t="n">
        <v>3126</v>
      </c>
      <c r="C403" s="8" t="s">
        <v>337</v>
      </c>
      <c r="D403" s="8" t="s">
        <v>564</v>
      </c>
      <c r="E403" s="8" t="s">
        <v>25</v>
      </c>
      <c r="F403" s="8" t="s">
        <v>26</v>
      </c>
      <c r="G403" s="9" t="n">
        <v>24348</v>
      </c>
      <c r="H403" s="8" t="s">
        <v>549</v>
      </c>
      <c r="I403" s="8" t="s">
        <v>28</v>
      </c>
      <c r="J403" s="8" t="s">
        <v>534</v>
      </c>
      <c r="K403" s="8"/>
      <c r="L403" s="10" t="n">
        <v>0.000219907407407407</v>
      </c>
      <c r="M403" s="10" t="n">
        <v>0.00408564814814815</v>
      </c>
      <c r="N403" s="10" t="n">
        <v>0.027337962962963</v>
      </c>
      <c r="O403" s="10" t="n">
        <v>0.0601388888888889</v>
      </c>
      <c r="P403" s="10" t="n">
        <v>0.0775347222222222</v>
      </c>
      <c r="Q403" s="10" t="n">
        <v>0.0817361111111111</v>
      </c>
      <c r="R403" s="10" t="n">
        <v>0.0815162037037037</v>
      </c>
    </row>
    <row r="404" customFormat="false" ht="15" hidden="false" customHeight="false" outlineLevel="0" collapsed="false">
      <c r="A404" s="8" t="n">
        <v>11</v>
      </c>
      <c r="B404" s="8" t="n">
        <v>3380</v>
      </c>
      <c r="C404" s="8" t="s">
        <v>566</v>
      </c>
      <c r="D404" s="8" t="s">
        <v>567</v>
      </c>
      <c r="E404" s="8" t="s">
        <v>25</v>
      </c>
      <c r="F404" s="8" t="s">
        <v>26</v>
      </c>
      <c r="G404" s="9" t="n">
        <v>24325</v>
      </c>
      <c r="H404" s="8" t="s">
        <v>549</v>
      </c>
      <c r="I404" s="8" t="s">
        <v>28</v>
      </c>
      <c r="J404" s="8" t="s">
        <v>29</v>
      </c>
      <c r="K404" s="8" t="s">
        <v>93</v>
      </c>
      <c r="L404" s="10" t="n">
        <v>0.000219907407407407</v>
      </c>
      <c r="M404" s="10" t="n">
        <v>0.00439814814814815</v>
      </c>
      <c r="N404" s="10" t="n">
        <v>0.0302083333333333</v>
      </c>
      <c r="O404" s="10" t="n">
        <v>0.0694328703703704</v>
      </c>
      <c r="P404" s="10" t="n">
        <v>0.0931828703703704</v>
      </c>
      <c r="Q404" s="10" t="n">
        <v>0.0987152777777778</v>
      </c>
      <c r="R404" s="10" t="n">
        <v>0.0984953703703704</v>
      </c>
    </row>
    <row r="405" customFormat="false" ht="15" hidden="false" customHeight="false" outlineLevel="0" collapsed="false">
      <c r="A405" s="8" t="n">
        <v>12</v>
      </c>
      <c r="B405" s="8" t="n">
        <v>3028</v>
      </c>
      <c r="C405" s="8" t="s">
        <v>102</v>
      </c>
      <c r="D405" s="8" t="s">
        <v>568</v>
      </c>
      <c r="E405" s="8" t="s">
        <v>25</v>
      </c>
      <c r="F405" s="8" t="s">
        <v>26</v>
      </c>
      <c r="G405" s="9" t="n">
        <v>22877</v>
      </c>
      <c r="H405" s="8" t="s">
        <v>549</v>
      </c>
      <c r="I405" s="8" t="s">
        <v>28</v>
      </c>
      <c r="J405" s="8" t="s">
        <v>29</v>
      </c>
      <c r="K405" s="8"/>
      <c r="L405" s="10" t="n">
        <v>0.000231481481481481</v>
      </c>
      <c r="M405" s="10" t="n">
        <v>0.00476851851851852</v>
      </c>
      <c r="N405" s="10" t="n">
        <v>0.0356944444444444</v>
      </c>
      <c r="O405" s="10" t="n">
        <v>0.0773148148148148</v>
      </c>
      <c r="P405" s="10" t="n">
        <v>0.101956018518519</v>
      </c>
      <c r="Q405" s="10" t="n">
        <v>0.106574074074074</v>
      </c>
      <c r="R405" s="10" t="n">
        <v>0.106342592592593</v>
      </c>
    </row>
    <row r="406" customFormat="false" ht="15" hidden="false" customHeight="false" outlineLevel="0" collapsed="false">
      <c r="A406" s="8" t="n">
        <v>13</v>
      </c>
      <c r="B406" s="8" t="n">
        <v>3429</v>
      </c>
      <c r="C406" s="8" t="s">
        <v>163</v>
      </c>
      <c r="D406" s="8" t="s">
        <v>569</v>
      </c>
      <c r="E406" s="8" t="s">
        <v>25</v>
      </c>
      <c r="F406" s="8" t="s">
        <v>26</v>
      </c>
      <c r="G406" s="9" t="n">
        <v>23396</v>
      </c>
      <c r="H406" s="8" t="s">
        <v>549</v>
      </c>
      <c r="I406" s="8" t="s">
        <v>28</v>
      </c>
      <c r="J406" s="8" t="s">
        <v>29</v>
      </c>
      <c r="K406" s="8"/>
      <c r="L406" s="10" t="n">
        <v>0.000381944444444444</v>
      </c>
      <c r="M406" s="10" t="n">
        <v>0.00576388888888889</v>
      </c>
      <c r="N406" s="10" t="n">
        <v>0.0409490740740741</v>
      </c>
      <c r="O406" s="10" t="n">
        <v>0.0896643518518519</v>
      </c>
      <c r="P406" s="10" t="n">
        <v>0.114953703703704</v>
      </c>
      <c r="Q406" s="10" t="n">
        <v>0.120775462962963</v>
      </c>
      <c r="R406" s="10" t="n">
        <v>0.120393518518519</v>
      </c>
    </row>
    <row r="407" customFormat="false" ht="15" hidden="false" customHeight="false" outlineLevel="0" collapsed="false">
      <c r="A407" s="8" t="n">
        <v>14</v>
      </c>
      <c r="B407" s="8" t="n">
        <v>3451</v>
      </c>
      <c r="C407" s="8" t="s">
        <v>106</v>
      </c>
      <c r="D407" s="8" t="s">
        <v>570</v>
      </c>
      <c r="E407" s="8" t="s">
        <v>25</v>
      </c>
      <c r="F407" s="8" t="s">
        <v>26</v>
      </c>
      <c r="G407" s="9" t="n">
        <v>22668</v>
      </c>
      <c r="H407" s="8" t="s">
        <v>549</v>
      </c>
      <c r="I407" s="8" t="s">
        <v>28</v>
      </c>
      <c r="J407" s="8" t="s">
        <v>29</v>
      </c>
      <c r="K407" s="8" t="s">
        <v>93</v>
      </c>
      <c r="L407" s="10" t="n">
        <v>0.000393518518518519</v>
      </c>
      <c r="M407" s="10" t="n">
        <v>0.00604166666666667</v>
      </c>
      <c r="N407" s="10" t="n">
        <v>0.0436111111111111</v>
      </c>
      <c r="O407" s="10" t="n">
        <v>0.101238425925926</v>
      </c>
      <c r="P407" s="10" t="n">
        <v>0.131886574074074</v>
      </c>
      <c r="Q407" s="10" t="n">
        <v>0.138854166666667</v>
      </c>
      <c r="R407" s="10" t="n">
        <v>0.138460648148148</v>
      </c>
    </row>
    <row r="408" customFormat="false" ht="15" hidden="false" customHeight="false" outlineLevel="0" collapsed="false">
      <c r="A408" s="8"/>
      <c r="B408" s="8"/>
      <c r="C408" s="8"/>
      <c r="D408" s="8"/>
      <c r="E408" s="8"/>
      <c r="F408" s="8"/>
      <c r="G408" s="9"/>
      <c r="H408" s="8"/>
      <c r="I408" s="8"/>
      <c r="J408" s="8"/>
      <c r="K408" s="8"/>
      <c r="L408" s="10"/>
      <c r="M408" s="10"/>
      <c r="N408" s="10"/>
      <c r="O408" s="10"/>
      <c r="P408" s="10"/>
      <c r="Q408" s="10"/>
      <c r="R408" s="10"/>
    </row>
    <row r="409" s="7" customFormat="true" ht="15" hidden="false" customHeight="false" outlineLevel="0" collapsed="false">
      <c r="A409" s="6" t="s">
        <v>5</v>
      </c>
      <c r="B409" s="6" t="s">
        <v>6</v>
      </c>
      <c r="C409" s="6" t="s">
        <v>7</v>
      </c>
      <c r="D409" s="6" t="s">
        <v>8</v>
      </c>
      <c r="E409" s="6" t="s">
        <v>9</v>
      </c>
      <c r="F409" s="6" t="s">
        <v>10</v>
      </c>
      <c r="G409" s="6" t="s">
        <v>11</v>
      </c>
      <c r="H409" s="6" t="s">
        <v>12</v>
      </c>
      <c r="I409" s="6" t="s">
        <v>13</v>
      </c>
      <c r="J409" s="6" t="s">
        <v>14</v>
      </c>
      <c r="K409" s="6" t="s">
        <v>15</v>
      </c>
      <c r="L409" s="6" t="s">
        <v>16</v>
      </c>
      <c r="M409" s="6" t="s">
        <v>17</v>
      </c>
      <c r="N409" s="6" t="s">
        <v>18</v>
      </c>
      <c r="O409" s="6" t="s">
        <v>19</v>
      </c>
      <c r="P409" s="6" t="s">
        <v>20</v>
      </c>
      <c r="Q409" s="6" t="s">
        <v>21</v>
      </c>
      <c r="R409" s="6" t="s">
        <v>22</v>
      </c>
    </row>
    <row r="410" customFormat="false" ht="15" hidden="false" customHeight="false" outlineLevel="0" collapsed="false">
      <c r="A410" s="8" t="n">
        <v>1</v>
      </c>
      <c r="B410" s="8" t="n">
        <v>3555</v>
      </c>
      <c r="C410" s="8" t="s">
        <v>106</v>
      </c>
      <c r="D410" s="8" t="s">
        <v>571</v>
      </c>
      <c r="E410" s="8" t="s">
        <v>25</v>
      </c>
      <c r="F410" s="8" t="s">
        <v>26</v>
      </c>
      <c r="G410" s="9" t="n">
        <v>22056</v>
      </c>
      <c r="H410" s="8" t="s">
        <v>572</v>
      </c>
      <c r="I410" s="8" t="s">
        <v>28</v>
      </c>
      <c r="J410" s="8" t="s">
        <v>573</v>
      </c>
      <c r="K410" s="8"/>
      <c r="L410" s="10" t="n">
        <v>4.62962962962963E-005</v>
      </c>
      <c r="M410" s="10" t="n">
        <v>0.00292824074074074</v>
      </c>
      <c r="N410" s="10" t="n">
        <v>0.0214236111111111</v>
      </c>
      <c r="O410" s="10" t="n">
        <v>0.0472916666666667</v>
      </c>
      <c r="P410" s="10" t="n">
        <v>0.0604976851851852</v>
      </c>
      <c r="Q410" s="10" t="n">
        <v>0.0636689814814815</v>
      </c>
      <c r="R410" s="10" t="n">
        <v>0.0636226851851852</v>
      </c>
    </row>
    <row r="411" customFormat="false" ht="15" hidden="false" customHeight="false" outlineLevel="0" collapsed="false">
      <c r="A411" s="8" t="n">
        <v>2</v>
      </c>
      <c r="B411" s="8" t="n">
        <v>3358</v>
      </c>
      <c r="C411" s="8" t="s">
        <v>131</v>
      </c>
      <c r="D411" s="8" t="s">
        <v>574</v>
      </c>
      <c r="E411" s="8" t="s">
        <v>25</v>
      </c>
      <c r="F411" s="8" t="s">
        <v>26</v>
      </c>
      <c r="G411" s="9" t="n">
        <v>21839</v>
      </c>
      <c r="H411" s="8" t="s">
        <v>572</v>
      </c>
      <c r="I411" s="8" t="s">
        <v>28</v>
      </c>
      <c r="J411" s="8" t="s">
        <v>85</v>
      </c>
      <c r="K411" s="8"/>
      <c r="L411" s="10" t="n">
        <v>1.15740740740741E-005</v>
      </c>
      <c r="M411" s="10" t="n">
        <v>0.0028587962962963</v>
      </c>
      <c r="N411" s="10" t="n">
        <v>0.0216550925925926</v>
      </c>
      <c r="O411" s="10" t="n">
        <v>0.0481597222222222</v>
      </c>
      <c r="P411" s="10" t="n">
        <v>0.0622337962962963</v>
      </c>
      <c r="Q411" s="10" t="n">
        <v>0.065462962962963</v>
      </c>
      <c r="R411" s="10" t="n">
        <v>0.0654513888888889</v>
      </c>
    </row>
    <row r="412" customFormat="false" ht="15" hidden="false" customHeight="false" outlineLevel="0" collapsed="false">
      <c r="A412" s="8" t="n">
        <v>3</v>
      </c>
      <c r="B412" s="8" t="n">
        <v>3593</v>
      </c>
      <c r="C412" s="8" t="s">
        <v>50</v>
      </c>
      <c r="D412" s="8" t="s">
        <v>575</v>
      </c>
      <c r="E412" s="8" t="s">
        <v>25</v>
      </c>
      <c r="F412" s="8" t="s">
        <v>26</v>
      </c>
      <c r="G412" s="9" t="n">
        <v>21263</v>
      </c>
      <c r="H412" s="8" t="s">
        <v>572</v>
      </c>
      <c r="I412" s="8" t="s">
        <v>28</v>
      </c>
      <c r="J412" s="8" t="s">
        <v>29</v>
      </c>
      <c r="K412" s="8" t="s">
        <v>134</v>
      </c>
      <c r="L412" s="10" t="n">
        <v>6.94444444444444E-005</v>
      </c>
      <c r="M412" s="10" t="n">
        <v>0.00300925925925926</v>
      </c>
      <c r="N412" s="10" t="n">
        <v>0.0217592592592593</v>
      </c>
      <c r="O412" s="10" t="n">
        <v>0.0486111111111111</v>
      </c>
      <c r="P412" s="10" t="n">
        <v>0.0623611111111111</v>
      </c>
      <c r="Q412" s="10" t="n">
        <v>0.0656828703703704</v>
      </c>
      <c r="R412" s="10" t="n">
        <v>0.0656134259259259</v>
      </c>
    </row>
    <row r="413" customFormat="false" ht="15" hidden="false" customHeight="false" outlineLevel="0" collapsed="false">
      <c r="A413" s="8" t="n">
        <v>4</v>
      </c>
      <c r="B413" s="8" t="n">
        <v>3131</v>
      </c>
      <c r="C413" s="8" t="s">
        <v>65</v>
      </c>
      <c r="D413" s="8" t="s">
        <v>576</v>
      </c>
      <c r="E413" s="8" t="s">
        <v>25</v>
      </c>
      <c r="F413" s="8" t="s">
        <v>26</v>
      </c>
      <c r="G413" s="9" t="n">
        <v>22470</v>
      </c>
      <c r="H413" s="8" t="s">
        <v>572</v>
      </c>
      <c r="I413" s="8" t="s">
        <v>28</v>
      </c>
      <c r="J413" s="8" t="s">
        <v>89</v>
      </c>
      <c r="K413" s="8" t="s">
        <v>96</v>
      </c>
      <c r="L413" s="10" t="n">
        <v>2.31481481481481E-005</v>
      </c>
      <c r="M413" s="10" t="n">
        <v>0.00300925925925926</v>
      </c>
      <c r="N413" s="10" t="n">
        <v>0.0220833333333333</v>
      </c>
      <c r="O413" s="10" t="n">
        <v>0.0489351851851852</v>
      </c>
      <c r="P413" s="10" t="n">
        <v>0.0630092592592593</v>
      </c>
      <c r="Q413" s="10" t="n">
        <v>0.0660069444444444</v>
      </c>
      <c r="R413" s="10" t="n">
        <v>0.0659837962962963</v>
      </c>
    </row>
    <row r="414" customFormat="false" ht="15" hidden="false" customHeight="false" outlineLevel="0" collapsed="false">
      <c r="A414" s="8" t="n">
        <v>5</v>
      </c>
      <c r="B414" s="8" t="n">
        <v>3504</v>
      </c>
      <c r="C414" s="8" t="s">
        <v>166</v>
      </c>
      <c r="D414" s="8" t="s">
        <v>577</v>
      </c>
      <c r="E414" s="8" t="s">
        <v>25</v>
      </c>
      <c r="F414" s="8" t="s">
        <v>26</v>
      </c>
      <c r="G414" s="9" t="n">
        <v>22444</v>
      </c>
      <c r="H414" s="8" t="s">
        <v>572</v>
      </c>
      <c r="I414" s="8" t="s">
        <v>28</v>
      </c>
      <c r="J414" s="8" t="s">
        <v>29</v>
      </c>
      <c r="K414" s="8"/>
      <c r="L414" s="10" t="n">
        <v>4.62962962962963E-005</v>
      </c>
      <c r="M414" s="10" t="n">
        <v>0.00298611111111111</v>
      </c>
      <c r="N414" s="10" t="n">
        <v>0.0224537037037037</v>
      </c>
      <c r="O414" s="10" t="n">
        <v>0.0499884259259259</v>
      </c>
      <c r="P414" s="10" t="n">
        <v>0.0637037037037037</v>
      </c>
      <c r="Q414" s="10" t="n">
        <v>0.0668171296296296</v>
      </c>
      <c r="R414" s="10" t="n">
        <v>0.0667708333333333</v>
      </c>
    </row>
    <row r="415" customFormat="false" ht="15" hidden="false" customHeight="false" outlineLevel="0" collapsed="false">
      <c r="A415" s="8" t="n">
        <v>6</v>
      </c>
      <c r="B415" s="8" t="n">
        <v>3152</v>
      </c>
      <c r="C415" s="8" t="s">
        <v>106</v>
      </c>
      <c r="D415" s="8" t="s">
        <v>578</v>
      </c>
      <c r="E415" s="8" t="s">
        <v>25</v>
      </c>
      <c r="F415" s="8" t="s">
        <v>26</v>
      </c>
      <c r="G415" s="9" t="n">
        <v>21572</v>
      </c>
      <c r="H415" s="8" t="s">
        <v>572</v>
      </c>
      <c r="I415" s="8" t="s">
        <v>28</v>
      </c>
      <c r="J415" s="8" t="s">
        <v>29</v>
      </c>
      <c r="K415" s="8"/>
      <c r="L415" s="10" t="n">
        <v>4.62962962962963E-005</v>
      </c>
      <c r="M415" s="10" t="n">
        <v>0.00326388888888889</v>
      </c>
      <c r="N415" s="10" t="n">
        <v>0.0238194444444444</v>
      </c>
      <c r="O415" s="10" t="n">
        <v>0.0527777777777778</v>
      </c>
      <c r="P415" s="10" t="n">
        <v>0.0674189814814815</v>
      </c>
      <c r="Q415" s="10" t="n">
        <v>0.0707407407407407</v>
      </c>
      <c r="R415" s="10" t="n">
        <v>0.0706944444444445</v>
      </c>
    </row>
    <row r="416" customFormat="false" ht="15" hidden="false" customHeight="false" outlineLevel="0" collapsed="false">
      <c r="A416" s="8" t="n">
        <v>7</v>
      </c>
      <c r="B416" s="8" t="n">
        <v>3484</v>
      </c>
      <c r="C416" s="8" t="s">
        <v>106</v>
      </c>
      <c r="D416" s="8" t="s">
        <v>579</v>
      </c>
      <c r="E416" s="8" t="s">
        <v>25</v>
      </c>
      <c r="F416" s="8" t="s">
        <v>26</v>
      </c>
      <c r="G416" s="9" t="n">
        <v>21947</v>
      </c>
      <c r="H416" s="8" t="s">
        <v>572</v>
      </c>
      <c r="I416" s="8" t="s">
        <v>28</v>
      </c>
      <c r="J416" s="8" t="s">
        <v>29</v>
      </c>
      <c r="K416" s="8"/>
      <c r="L416" s="10" t="n">
        <v>6.94444444444444E-005</v>
      </c>
      <c r="M416" s="10" t="n">
        <v>0.00359953703703704</v>
      </c>
      <c r="N416" s="10" t="n">
        <v>0.0267708333333333</v>
      </c>
      <c r="O416" s="10" t="n">
        <v>0.0600578703703704</v>
      </c>
      <c r="P416" s="10" t="n">
        <v>0.0778125</v>
      </c>
      <c r="Q416" s="10" t="n">
        <v>0.0819444444444444</v>
      </c>
      <c r="R416" s="10" t="n">
        <v>0.081875</v>
      </c>
    </row>
    <row r="417" customFormat="false" ht="15" hidden="false" customHeight="false" outlineLevel="0" collapsed="false">
      <c r="A417" s="8" t="n">
        <v>8</v>
      </c>
      <c r="B417" s="8" t="n">
        <v>3534</v>
      </c>
      <c r="C417" s="8" t="s">
        <v>54</v>
      </c>
      <c r="D417" s="8" t="s">
        <v>280</v>
      </c>
      <c r="E417" s="8" t="s">
        <v>25</v>
      </c>
      <c r="F417" s="8" t="s">
        <v>26</v>
      </c>
      <c r="G417" s="9" t="n">
        <v>21635</v>
      </c>
      <c r="H417" s="8" t="s">
        <v>572</v>
      </c>
      <c r="I417" s="8" t="s">
        <v>28</v>
      </c>
      <c r="J417" s="8" t="s">
        <v>29</v>
      </c>
      <c r="K417" s="8" t="s">
        <v>580</v>
      </c>
      <c r="L417" s="10" t="n">
        <v>0.000162037037037037</v>
      </c>
      <c r="M417" s="10" t="n">
        <v>0.0037962962962963</v>
      </c>
      <c r="N417" s="10" t="n">
        <v>0.0271180555555556</v>
      </c>
      <c r="O417" s="10" t="n">
        <v>0.0614467592592593</v>
      </c>
      <c r="P417" s="10" t="n">
        <v>0.0801620370370371</v>
      </c>
      <c r="Q417" s="10" t="n">
        <v>0.0840162037037037</v>
      </c>
      <c r="R417" s="10" t="n">
        <v>0.0838541666666667</v>
      </c>
    </row>
    <row r="418" customFormat="false" ht="15" hidden="false" customHeight="false" outlineLevel="0" collapsed="false">
      <c r="A418" s="8" t="n">
        <v>9</v>
      </c>
      <c r="B418" s="8" t="n">
        <v>3467</v>
      </c>
      <c r="C418" s="8" t="s">
        <v>106</v>
      </c>
      <c r="D418" s="8" t="s">
        <v>581</v>
      </c>
      <c r="E418" s="8" t="s">
        <v>25</v>
      </c>
      <c r="F418" s="8" t="s">
        <v>26</v>
      </c>
      <c r="G418" s="9" t="n">
        <v>22142</v>
      </c>
      <c r="H418" s="8" t="s">
        <v>572</v>
      </c>
      <c r="I418" s="8" t="s">
        <v>28</v>
      </c>
      <c r="J418" s="8" t="s">
        <v>29</v>
      </c>
      <c r="K418" s="8"/>
      <c r="L418" s="10" t="n">
        <v>0.00037037037037037</v>
      </c>
      <c r="M418" s="10" t="n">
        <v>0.00465277777777778</v>
      </c>
      <c r="N418" s="10" t="n">
        <v>0.0311226851851852</v>
      </c>
      <c r="O418" s="10" t="n">
        <v>0.0721643518518518</v>
      </c>
      <c r="P418" s="10" t="n">
        <v>0.0957638888888889</v>
      </c>
      <c r="Q418" s="10" t="n">
        <v>0.101284722222222</v>
      </c>
      <c r="R418" s="10" t="n">
        <v>0.100914351851852</v>
      </c>
    </row>
    <row r="419" customFormat="false" ht="15" hidden="false" customHeight="false" outlineLevel="0" collapsed="false">
      <c r="A419" s="8"/>
      <c r="B419" s="8"/>
      <c r="C419" s="8"/>
      <c r="D419" s="8"/>
      <c r="E419" s="8"/>
      <c r="F419" s="8"/>
      <c r="G419" s="9"/>
      <c r="H419" s="8"/>
      <c r="I419" s="8"/>
      <c r="J419" s="8"/>
      <c r="K419" s="8"/>
      <c r="L419" s="10"/>
      <c r="M419" s="10"/>
      <c r="N419" s="10"/>
      <c r="O419" s="10"/>
      <c r="P419" s="10"/>
      <c r="Q419" s="10"/>
      <c r="R419" s="10"/>
    </row>
    <row r="420" s="7" customFormat="true" ht="15" hidden="false" customHeight="false" outlineLevel="0" collapsed="false">
      <c r="A420" s="6" t="s">
        <v>5</v>
      </c>
      <c r="B420" s="6" t="s">
        <v>6</v>
      </c>
      <c r="C420" s="6" t="s">
        <v>7</v>
      </c>
      <c r="D420" s="6" t="s">
        <v>8</v>
      </c>
      <c r="E420" s="6" t="s">
        <v>9</v>
      </c>
      <c r="F420" s="6" t="s">
        <v>10</v>
      </c>
      <c r="G420" s="6" t="s">
        <v>11</v>
      </c>
      <c r="H420" s="6" t="s">
        <v>12</v>
      </c>
      <c r="I420" s="6" t="s">
        <v>13</v>
      </c>
      <c r="J420" s="6" t="s">
        <v>14</v>
      </c>
      <c r="K420" s="6" t="s">
        <v>15</v>
      </c>
      <c r="L420" s="6" t="s">
        <v>16</v>
      </c>
      <c r="M420" s="6" t="s">
        <v>17</v>
      </c>
      <c r="N420" s="6" t="s">
        <v>18</v>
      </c>
      <c r="O420" s="6" t="s">
        <v>19</v>
      </c>
      <c r="P420" s="6" t="s">
        <v>20</v>
      </c>
      <c r="Q420" s="6" t="s">
        <v>21</v>
      </c>
      <c r="R420" s="6" t="s">
        <v>22</v>
      </c>
    </row>
    <row r="421" customFormat="false" ht="15" hidden="false" customHeight="false" outlineLevel="0" collapsed="false">
      <c r="A421" s="8" t="n">
        <v>1</v>
      </c>
      <c r="B421" s="8" t="n">
        <v>3390</v>
      </c>
      <c r="C421" s="8" t="s">
        <v>42</v>
      </c>
      <c r="D421" s="8" t="s">
        <v>582</v>
      </c>
      <c r="E421" s="8" t="s">
        <v>25</v>
      </c>
      <c r="F421" s="8" t="s">
        <v>26</v>
      </c>
      <c r="G421" s="9" t="n">
        <v>19650</v>
      </c>
      <c r="H421" s="8" t="s">
        <v>583</v>
      </c>
      <c r="I421" s="8" t="s">
        <v>28</v>
      </c>
      <c r="J421" s="8" t="s">
        <v>89</v>
      </c>
      <c r="K421" s="8" t="s">
        <v>96</v>
      </c>
      <c r="L421" s="10" t="n">
        <v>8.10185185185185E-005</v>
      </c>
      <c r="M421" s="10" t="n">
        <v>0.00322916666666667</v>
      </c>
      <c r="N421" s="10" t="n">
        <v>0.0232291666666667</v>
      </c>
      <c r="O421" s="10" t="n">
        <v>0.0499537037037037</v>
      </c>
      <c r="P421" s="10" t="n">
        <v>0.0633217592592593</v>
      </c>
      <c r="Q421" s="10" t="n">
        <v>0.0664467592592593</v>
      </c>
      <c r="R421" s="10" t="n">
        <v>0.0663657407407407</v>
      </c>
    </row>
    <row r="422" customFormat="false" ht="15" hidden="false" customHeight="false" outlineLevel="0" collapsed="false">
      <c r="A422" s="8" t="n">
        <v>2</v>
      </c>
      <c r="B422" s="8" t="n">
        <v>3062</v>
      </c>
      <c r="C422" s="8" t="s">
        <v>106</v>
      </c>
      <c r="D422" s="8" t="s">
        <v>584</v>
      </c>
      <c r="E422" s="8" t="s">
        <v>25</v>
      </c>
      <c r="F422" s="8" t="s">
        <v>26</v>
      </c>
      <c r="G422" s="9" t="n">
        <v>20090</v>
      </c>
      <c r="H422" s="8" t="s">
        <v>583</v>
      </c>
      <c r="I422" s="8" t="s">
        <v>28</v>
      </c>
      <c r="J422" s="8" t="s">
        <v>89</v>
      </c>
      <c r="K422" s="8" t="s">
        <v>96</v>
      </c>
      <c r="L422" s="10" t="n">
        <v>2.31481481481481E-005</v>
      </c>
      <c r="M422" s="10" t="n">
        <v>0.00288194444444444</v>
      </c>
      <c r="N422" s="10" t="n">
        <v>0.022037037037037</v>
      </c>
      <c r="O422" s="10" t="n">
        <v>0.0500231481481482</v>
      </c>
      <c r="P422" s="10" t="n">
        <v>0.0642708333333333</v>
      </c>
      <c r="Q422" s="10" t="n">
        <v>0.0675347222222222</v>
      </c>
      <c r="R422" s="10" t="n">
        <v>0.0675115740740741</v>
      </c>
    </row>
    <row r="423" customFormat="false" ht="15" hidden="false" customHeight="false" outlineLevel="0" collapsed="false">
      <c r="A423" s="8" t="n">
        <v>3</v>
      </c>
      <c r="B423" s="8" t="n">
        <v>3063</v>
      </c>
      <c r="C423" s="8" t="s">
        <v>166</v>
      </c>
      <c r="D423" s="8" t="s">
        <v>585</v>
      </c>
      <c r="E423" s="8" t="s">
        <v>25</v>
      </c>
      <c r="F423" s="8" t="s">
        <v>26</v>
      </c>
      <c r="G423" s="9" t="n">
        <v>19857</v>
      </c>
      <c r="H423" s="8" t="s">
        <v>583</v>
      </c>
      <c r="I423" s="8" t="s">
        <v>28</v>
      </c>
      <c r="J423" s="8" t="s">
        <v>29</v>
      </c>
      <c r="K423" s="8"/>
      <c r="L423" s="10" t="n">
        <v>2.31481481481481E-005</v>
      </c>
      <c r="M423" s="10" t="n">
        <v>0.0031712962962963</v>
      </c>
      <c r="N423" s="10" t="n">
        <v>0.0242824074074074</v>
      </c>
      <c r="O423" s="10" t="n">
        <v>0.0541550925925926</v>
      </c>
      <c r="P423" s="10" t="n">
        <v>0.0697800925925926</v>
      </c>
      <c r="Q423" s="10" t="n">
        <v>0.0736111111111111</v>
      </c>
      <c r="R423" s="10" t="n">
        <v>0.073587962962963</v>
      </c>
    </row>
    <row r="424" customFormat="false" ht="15" hidden="false" customHeight="false" outlineLevel="0" collapsed="false">
      <c r="A424" s="8" t="n">
        <v>4</v>
      </c>
      <c r="B424" s="8" t="n">
        <v>3368</v>
      </c>
      <c r="C424" s="8" t="s">
        <v>106</v>
      </c>
      <c r="D424" s="8" t="s">
        <v>586</v>
      </c>
      <c r="E424" s="8" t="s">
        <v>25</v>
      </c>
      <c r="F424" s="8" t="s">
        <v>26</v>
      </c>
      <c r="G424" s="9" t="n">
        <v>19882</v>
      </c>
      <c r="H424" s="8" t="s">
        <v>583</v>
      </c>
      <c r="I424" s="8" t="s">
        <v>28</v>
      </c>
      <c r="J424" s="8" t="s">
        <v>29</v>
      </c>
      <c r="K424" s="8" t="s">
        <v>134</v>
      </c>
      <c r="L424" s="10" t="n">
        <v>3.47222222222222E-005</v>
      </c>
      <c r="M424" s="10" t="n">
        <v>0.00329861111111111</v>
      </c>
      <c r="N424" s="10" t="n">
        <v>0.0247106481481481</v>
      </c>
      <c r="O424" s="10" t="n">
        <v>0.0550115740740741</v>
      </c>
      <c r="P424" s="10" t="n">
        <v>0.0708449074074074</v>
      </c>
      <c r="Q424" s="10" t="n">
        <v>0.0746296296296296</v>
      </c>
      <c r="R424" s="10" t="n">
        <v>0.0745949074074074</v>
      </c>
    </row>
    <row r="425" customFormat="false" ht="15" hidden="false" customHeight="false" outlineLevel="0" collapsed="false">
      <c r="A425" s="8" t="n">
        <v>5</v>
      </c>
      <c r="B425" s="8" t="n">
        <v>3455</v>
      </c>
      <c r="C425" s="8" t="s">
        <v>337</v>
      </c>
      <c r="D425" s="8" t="s">
        <v>587</v>
      </c>
      <c r="E425" s="8" t="s">
        <v>25</v>
      </c>
      <c r="F425" s="8" t="s">
        <v>26</v>
      </c>
      <c r="G425" s="9" t="n">
        <v>19836</v>
      </c>
      <c r="H425" s="8" t="s">
        <v>583</v>
      </c>
      <c r="I425" s="8" t="s">
        <v>28</v>
      </c>
      <c r="J425" s="8" t="s">
        <v>29</v>
      </c>
      <c r="K425" s="8" t="s">
        <v>134</v>
      </c>
      <c r="L425" s="10" t="n">
        <v>0.00025462962962963</v>
      </c>
      <c r="M425" s="10" t="n">
        <v>0.00405092592592593</v>
      </c>
      <c r="N425" s="10" t="n">
        <v>0.0263773148148148</v>
      </c>
      <c r="O425" s="10" t="n">
        <v>0.0573726851851852</v>
      </c>
      <c r="P425" s="10" t="n">
        <v>0.0731944444444444</v>
      </c>
      <c r="Q425" s="10" t="n">
        <v>0.0769791666666667</v>
      </c>
      <c r="R425" s="10" t="n">
        <v>0.076724537037037</v>
      </c>
    </row>
    <row r="426" customFormat="false" ht="15" hidden="false" customHeight="false" outlineLevel="0" collapsed="false">
      <c r="A426" s="8" t="n">
        <v>6</v>
      </c>
      <c r="B426" s="8" t="n">
        <v>3523</v>
      </c>
      <c r="C426" s="8" t="s">
        <v>106</v>
      </c>
      <c r="D426" s="8" t="s">
        <v>379</v>
      </c>
      <c r="E426" s="8" t="s">
        <v>25</v>
      </c>
      <c r="F426" s="8" t="s">
        <v>26</v>
      </c>
      <c r="G426" s="9" t="n">
        <v>20162</v>
      </c>
      <c r="H426" s="8" t="s">
        <v>583</v>
      </c>
      <c r="I426" s="8" t="s">
        <v>28</v>
      </c>
      <c r="J426" s="8" t="s">
        <v>588</v>
      </c>
      <c r="K426" s="8"/>
      <c r="L426" s="10" t="n">
        <v>0.000162037037037037</v>
      </c>
      <c r="M426" s="10" t="n">
        <v>0.00353009259259259</v>
      </c>
      <c r="N426" s="10" t="n">
        <v>0.0264351851851852</v>
      </c>
      <c r="O426" s="10" t="n">
        <v>0.0593171296296296</v>
      </c>
      <c r="P426" s="10" t="n">
        <v>0.077974537037037</v>
      </c>
      <c r="Q426" s="10" t="n">
        <v>0.0818865740740741</v>
      </c>
      <c r="R426" s="10" t="n">
        <v>0.081724537037037</v>
      </c>
    </row>
    <row r="427" customFormat="false" ht="15" hidden="false" customHeight="false" outlineLevel="0" collapsed="false">
      <c r="A427" s="8" t="n">
        <v>7</v>
      </c>
      <c r="B427" s="8" t="n">
        <v>3365</v>
      </c>
      <c r="C427" s="8" t="s">
        <v>337</v>
      </c>
      <c r="D427" s="8" t="s">
        <v>589</v>
      </c>
      <c r="E427" s="8" t="s">
        <v>25</v>
      </c>
      <c r="F427" s="8" t="s">
        <v>26</v>
      </c>
      <c r="G427" s="9" t="n">
        <v>20682</v>
      </c>
      <c r="H427" s="8" t="s">
        <v>583</v>
      </c>
      <c r="I427" s="8" t="s">
        <v>28</v>
      </c>
      <c r="J427" s="8" t="s">
        <v>192</v>
      </c>
      <c r="K427" s="8" t="s">
        <v>590</v>
      </c>
      <c r="L427" s="10" t="n">
        <v>0.00025462962962963</v>
      </c>
      <c r="M427" s="10" t="n">
        <v>0.00417824074074074</v>
      </c>
      <c r="N427" s="10" t="n">
        <v>0.0280671296296296</v>
      </c>
      <c r="O427" s="10" t="n">
        <v>0.0613425925925926</v>
      </c>
      <c r="P427" s="10" t="n">
        <v>0.0783333333333333</v>
      </c>
      <c r="Q427" s="10" t="n">
        <v>0.0822337962962963</v>
      </c>
      <c r="R427" s="10" t="n">
        <v>0.0819791666666667</v>
      </c>
    </row>
    <row r="428" customFormat="false" ht="15" hidden="false" customHeight="false" outlineLevel="0" collapsed="false">
      <c r="A428" s="8" t="n">
        <v>8</v>
      </c>
      <c r="B428" s="8" t="n">
        <v>3080</v>
      </c>
      <c r="C428" s="8" t="s">
        <v>166</v>
      </c>
      <c r="D428" s="8" t="s">
        <v>591</v>
      </c>
      <c r="E428" s="8" t="s">
        <v>25</v>
      </c>
      <c r="F428" s="8" t="s">
        <v>26</v>
      </c>
      <c r="G428" s="9" t="n">
        <v>19766</v>
      </c>
      <c r="H428" s="8" t="s">
        <v>583</v>
      </c>
      <c r="I428" s="8" t="s">
        <v>28</v>
      </c>
      <c r="J428" s="8" t="s">
        <v>192</v>
      </c>
      <c r="K428" s="8"/>
      <c r="L428" s="10" t="n">
        <v>0.000277777777777778</v>
      </c>
      <c r="M428" s="10" t="n">
        <v>0.00451388888888889</v>
      </c>
      <c r="N428" s="10" t="n">
        <v>0.032337962962963</v>
      </c>
      <c r="O428" s="10" t="n">
        <v>0.0726273148148148</v>
      </c>
      <c r="P428" s="10" t="n">
        <v>0.0915625</v>
      </c>
      <c r="Q428" s="10" t="n">
        <v>0.0962037037037037</v>
      </c>
      <c r="R428" s="10" t="n">
        <v>0.0959259259259259</v>
      </c>
    </row>
    <row r="429" customFormat="false" ht="15" hidden="false" customHeight="false" outlineLevel="0" collapsed="false">
      <c r="A429" s="8" t="n">
        <v>9</v>
      </c>
      <c r="B429" s="8" t="n">
        <v>3503</v>
      </c>
      <c r="C429" s="8" t="s">
        <v>592</v>
      </c>
      <c r="D429" s="8" t="s">
        <v>43</v>
      </c>
      <c r="E429" s="8" t="s">
        <v>25</v>
      </c>
      <c r="F429" s="8" t="s">
        <v>26</v>
      </c>
      <c r="G429" s="9" t="n">
        <v>20394</v>
      </c>
      <c r="H429" s="8" t="s">
        <v>583</v>
      </c>
      <c r="I429" s="8" t="s">
        <v>28</v>
      </c>
      <c r="J429" s="8" t="s">
        <v>29</v>
      </c>
      <c r="K429" s="8"/>
      <c r="L429" s="10" t="n">
        <v>0.000266203703703704</v>
      </c>
      <c r="M429" s="10" t="n">
        <v>0.00461805555555556</v>
      </c>
      <c r="N429" s="10" t="n">
        <v>0.0302893518518519</v>
      </c>
      <c r="O429" s="10" t="n">
        <v>0.0701851851851852</v>
      </c>
      <c r="P429" s="10" t="n">
        <v>0.0944675925925926</v>
      </c>
      <c r="Q429" s="10" t="n">
        <v>0.100659722222222</v>
      </c>
      <c r="R429" s="10" t="n">
        <v>0.100393518518519</v>
      </c>
    </row>
    <row r="430" customFormat="false" ht="15" hidden="false" customHeight="false" outlineLevel="0" collapsed="false">
      <c r="A430" s="8" t="n">
        <v>10</v>
      </c>
      <c r="B430" s="8" t="n">
        <v>3103</v>
      </c>
      <c r="C430" s="8" t="s">
        <v>54</v>
      </c>
      <c r="D430" s="8" t="s">
        <v>593</v>
      </c>
      <c r="E430" s="8" t="s">
        <v>25</v>
      </c>
      <c r="F430" s="8" t="s">
        <v>26</v>
      </c>
      <c r="G430" s="9" t="n">
        <v>19877</v>
      </c>
      <c r="H430" s="8" t="s">
        <v>583</v>
      </c>
      <c r="I430" s="8" t="s">
        <v>28</v>
      </c>
      <c r="J430" s="8" t="s">
        <v>89</v>
      </c>
      <c r="K430" s="8" t="s">
        <v>96</v>
      </c>
      <c r="L430" s="8"/>
      <c r="M430" s="8"/>
      <c r="N430" s="8"/>
      <c r="O430" s="8"/>
      <c r="P430" s="8"/>
      <c r="Q430" s="8" t="s">
        <v>77</v>
      </c>
      <c r="R430" s="8"/>
    </row>
    <row r="431" customFormat="false" ht="15" hidden="false" customHeight="false" outlineLevel="0" collapsed="false">
      <c r="A431" s="8" t="n">
        <v>11</v>
      </c>
      <c r="B431" s="8" t="n">
        <v>3295</v>
      </c>
      <c r="C431" s="8" t="s">
        <v>190</v>
      </c>
      <c r="D431" s="8" t="s">
        <v>594</v>
      </c>
      <c r="E431" s="8" t="s">
        <v>25</v>
      </c>
      <c r="F431" s="8" t="s">
        <v>26</v>
      </c>
      <c r="G431" s="9" t="n">
        <v>20323</v>
      </c>
      <c r="H431" s="8" t="s">
        <v>583</v>
      </c>
      <c r="I431" s="8" t="s">
        <v>28</v>
      </c>
      <c r="J431" s="8" t="s">
        <v>595</v>
      </c>
      <c r="K431" s="8"/>
      <c r="L431" s="8"/>
      <c r="M431" s="8"/>
      <c r="N431" s="8"/>
      <c r="O431" s="8"/>
      <c r="P431" s="8"/>
      <c r="Q431" s="8" t="s">
        <v>77</v>
      </c>
      <c r="R431" s="8"/>
    </row>
    <row r="432" customFormat="false" ht="15" hidden="false" customHeight="false" outlineLevel="0" collapsed="false">
      <c r="A432" s="8"/>
      <c r="B432" s="8"/>
      <c r="C432" s="8"/>
      <c r="D432" s="8"/>
      <c r="E432" s="8"/>
      <c r="F432" s="8"/>
      <c r="G432" s="9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</row>
    <row r="433" s="7" customFormat="true" ht="15" hidden="false" customHeight="false" outlineLevel="0" collapsed="false">
      <c r="A433" s="6" t="s">
        <v>5</v>
      </c>
      <c r="B433" s="6" t="s">
        <v>6</v>
      </c>
      <c r="C433" s="6" t="s">
        <v>7</v>
      </c>
      <c r="D433" s="6" t="s">
        <v>8</v>
      </c>
      <c r="E433" s="6" t="s">
        <v>9</v>
      </c>
      <c r="F433" s="6" t="s">
        <v>10</v>
      </c>
      <c r="G433" s="6" t="s">
        <v>11</v>
      </c>
      <c r="H433" s="6" t="s">
        <v>12</v>
      </c>
      <c r="I433" s="6" t="s">
        <v>13</v>
      </c>
      <c r="J433" s="6" t="s">
        <v>14</v>
      </c>
      <c r="K433" s="6" t="s">
        <v>15</v>
      </c>
      <c r="L433" s="6" t="s">
        <v>16</v>
      </c>
      <c r="M433" s="6" t="s">
        <v>17</v>
      </c>
      <c r="N433" s="6" t="s">
        <v>18</v>
      </c>
      <c r="O433" s="6" t="s">
        <v>19</v>
      </c>
      <c r="P433" s="6" t="s">
        <v>20</v>
      </c>
      <c r="Q433" s="6" t="s">
        <v>21</v>
      </c>
      <c r="R433" s="6" t="s">
        <v>22</v>
      </c>
    </row>
    <row r="434" customFormat="false" ht="15" hidden="false" customHeight="false" outlineLevel="0" collapsed="false">
      <c r="A434" s="8" t="n">
        <v>1</v>
      </c>
      <c r="B434" s="8" t="n">
        <v>3209</v>
      </c>
      <c r="C434" s="8" t="s">
        <v>106</v>
      </c>
      <c r="D434" s="8" t="s">
        <v>596</v>
      </c>
      <c r="E434" s="8" t="s">
        <v>25</v>
      </c>
      <c r="F434" s="8" t="s">
        <v>26</v>
      </c>
      <c r="G434" s="9" t="n">
        <v>18200</v>
      </c>
      <c r="H434" s="8" t="s">
        <v>597</v>
      </c>
      <c r="I434" s="8" t="s">
        <v>28</v>
      </c>
      <c r="J434" s="8" t="s">
        <v>29</v>
      </c>
      <c r="K434" s="8"/>
      <c r="L434" s="10" t="n">
        <v>2.31481481481481E-005</v>
      </c>
      <c r="M434" s="10" t="n">
        <v>0.00314814814814815</v>
      </c>
      <c r="N434" s="10" t="n">
        <v>0.0249652777777778</v>
      </c>
      <c r="O434" s="10" t="n">
        <v>0.0555902777777778</v>
      </c>
      <c r="P434" s="10" t="n">
        <v>0.0716550925925926</v>
      </c>
      <c r="Q434" s="10" t="n">
        <v>0.0753240740740741</v>
      </c>
      <c r="R434" s="10" t="n">
        <v>0.0753009259259259</v>
      </c>
    </row>
    <row r="435" customFormat="false" ht="15" hidden="false" customHeight="false" outlineLevel="0" collapsed="false">
      <c r="A435" s="8" t="n">
        <v>2</v>
      </c>
      <c r="B435" s="8" t="n">
        <v>3290</v>
      </c>
      <c r="C435" s="8" t="s">
        <v>560</v>
      </c>
      <c r="D435" s="8" t="s">
        <v>598</v>
      </c>
      <c r="E435" s="8" t="s">
        <v>25</v>
      </c>
      <c r="F435" s="8" t="s">
        <v>26</v>
      </c>
      <c r="G435" s="9" t="n">
        <v>17915</v>
      </c>
      <c r="H435" s="8" t="s">
        <v>597</v>
      </c>
      <c r="I435" s="8" t="s">
        <v>28</v>
      </c>
      <c r="J435" s="8" t="s">
        <v>29</v>
      </c>
      <c r="K435" s="8"/>
      <c r="L435" s="10" t="n">
        <v>2.31481481481481E-005</v>
      </c>
      <c r="M435" s="10" t="n">
        <v>0.00344907407407407</v>
      </c>
      <c r="N435" s="10" t="n">
        <v>0.0291898148148148</v>
      </c>
      <c r="O435" s="10" t="n">
        <v>0.0662731481481482</v>
      </c>
      <c r="P435" s="10" t="n">
        <v>0.086412037037037</v>
      </c>
      <c r="Q435" s="10" t="n">
        <v>0.0908912037037037</v>
      </c>
      <c r="R435" s="10" t="n">
        <v>0.0908680555555556</v>
      </c>
    </row>
    <row r="436" customFormat="false" ht="15" hidden="false" customHeight="false" outlineLevel="0" collapsed="false">
      <c r="A436" s="8"/>
      <c r="B436" s="8"/>
      <c r="C436" s="8"/>
      <c r="D436" s="8"/>
      <c r="E436" s="8"/>
      <c r="F436" s="8"/>
      <c r="G436" s="9"/>
      <c r="H436" s="8"/>
      <c r="I436" s="8"/>
      <c r="J436" s="8"/>
      <c r="K436" s="8"/>
      <c r="L436" s="10"/>
      <c r="M436" s="10"/>
      <c r="N436" s="10"/>
      <c r="O436" s="10"/>
      <c r="P436" s="10"/>
      <c r="Q436" s="10"/>
      <c r="R436" s="10"/>
    </row>
    <row r="437" s="7" customFormat="true" ht="15" hidden="false" customHeight="false" outlineLevel="0" collapsed="false">
      <c r="A437" s="6" t="s">
        <v>5</v>
      </c>
      <c r="B437" s="6" t="s">
        <v>6</v>
      </c>
      <c r="C437" s="6" t="s">
        <v>7</v>
      </c>
      <c r="D437" s="6" t="s">
        <v>8</v>
      </c>
      <c r="E437" s="6" t="s">
        <v>9</v>
      </c>
      <c r="F437" s="6" t="s">
        <v>10</v>
      </c>
      <c r="G437" s="6" t="s">
        <v>11</v>
      </c>
      <c r="H437" s="6" t="s">
        <v>12</v>
      </c>
      <c r="I437" s="6" t="s">
        <v>13</v>
      </c>
      <c r="J437" s="6" t="s">
        <v>14</v>
      </c>
      <c r="K437" s="6" t="s">
        <v>15</v>
      </c>
      <c r="L437" s="6" t="s">
        <v>16</v>
      </c>
      <c r="M437" s="6" t="s">
        <v>17</v>
      </c>
      <c r="N437" s="6" t="s">
        <v>18</v>
      </c>
      <c r="O437" s="6" t="s">
        <v>19</v>
      </c>
      <c r="P437" s="6" t="s">
        <v>20</v>
      </c>
      <c r="Q437" s="6" t="s">
        <v>21</v>
      </c>
      <c r="R437" s="6" t="s">
        <v>22</v>
      </c>
    </row>
    <row r="438" customFormat="false" ht="15" hidden="false" customHeight="false" outlineLevel="0" collapsed="false">
      <c r="A438" s="8" t="n">
        <v>1</v>
      </c>
      <c r="B438" s="8" t="n">
        <v>3396</v>
      </c>
      <c r="C438" s="8" t="s">
        <v>190</v>
      </c>
      <c r="D438" s="8" t="s">
        <v>599</v>
      </c>
      <c r="E438" s="8" t="s">
        <v>25</v>
      </c>
      <c r="F438" s="8" t="s">
        <v>26</v>
      </c>
      <c r="G438" s="9" t="n">
        <v>16694</v>
      </c>
      <c r="H438" s="8" t="s">
        <v>600</v>
      </c>
      <c r="I438" s="8" t="s">
        <v>28</v>
      </c>
      <c r="J438" s="8" t="s">
        <v>397</v>
      </c>
      <c r="K438" s="8"/>
      <c r="L438" s="10" t="n">
        <v>3.47222222222222E-005</v>
      </c>
      <c r="M438" s="10" t="n">
        <v>0.00340277777777778</v>
      </c>
      <c r="N438" s="10" t="n">
        <v>0.0246296296296296</v>
      </c>
      <c r="O438" s="10" t="n">
        <v>0.0544444444444444</v>
      </c>
      <c r="P438" s="10" t="n">
        <v>0.0698958333333333</v>
      </c>
      <c r="Q438" s="10" t="n">
        <v>0.0733217592592593</v>
      </c>
      <c r="R438" s="10" t="n">
        <v>0.073287037037037</v>
      </c>
    </row>
    <row r="439" customFormat="false" ht="15" hidden="false" customHeight="false" outlineLevel="0" collapsed="false">
      <c r="A439" s="8" t="n">
        <v>2</v>
      </c>
      <c r="B439" s="8" t="n">
        <v>3205</v>
      </c>
      <c r="C439" s="8" t="s">
        <v>337</v>
      </c>
      <c r="D439" s="8" t="s">
        <v>601</v>
      </c>
      <c r="E439" s="8" t="s">
        <v>25</v>
      </c>
      <c r="F439" s="8" t="s">
        <v>26</v>
      </c>
      <c r="G439" s="9" t="n">
        <v>17018</v>
      </c>
      <c r="H439" s="8" t="s">
        <v>600</v>
      </c>
      <c r="I439" s="8" t="s">
        <v>28</v>
      </c>
      <c r="J439" s="8" t="s">
        <v>602</v>
      </c>
      <c r="K439" s="8" t="s">
        <v>96</v>
      </c>
      <c r="L439" s="10" t="n">
        <v>8.10185185185185E-005</v>
      </c>
      <c r="M439" s="10" t="n">
        <v>0.00390046296296296</v>
      </c>
      <c r="N439" s="10" t="n">
        <v>0.0288657407407407</v>
      </c>
      <c r="O439" s="10" t="n">
        <v>0.0643518518518518</v>
      </c>
      <c r="P439" s="10" t="n">
        <v>0.0828125</v>
      </c>
      <c r="Q439" s="10" t="n">
        <v>0.0870138888888889</v>
      </c>
      <c r="R439" s="10" t="n">
        <v>0.0869328703703704</v>
      </c>
    </row>
    <row r="440" customFormat="false" ht="15" hidden="false" customHeight="false" outlineLevel="0" collapsed="false">
      <c r="A440" s="8" t="n">
        <v>3</v>
      </c>
      <c r="B440" s="8" t="n">
        <v>3410</v>
      </c>
      <c r="C440" s="8" t="s">
        <v>163</v>
      </c>
      <c r="D440" s="8" t="s">
        <v>603</v>
      </c>
      <c r="E440" s="8" t="s">
        <v>25</v>
      </c>
      <c r="F440" s="8" t="s">
        <v>26</v>
      </c>
      <c r="G440" s="9" t="n">
        <v>15690</v>
      </c>
      <c r="H440" s="8" t="s">
        <v>600</v>
      </c>
      <c r="I440" s="8" t="s">
        <v>28</v>
      </c>
      <c r="J440" s="8" t="s">
        <v>29</v>
      </c>
      <c r="K440" s="8"/>
      <c r="L440" s="10" t="n">
        <v>9.25925925925926E-005</v>
      </c>
      <c r="M440" s="10" t="n">
        <v>0.00369212962962963</v>
      </c>
      <c r="N440" s="10" t="n">
        <v>0.0279861111111111</v>
      </c>
      <c r="O440" s="10" t="n">
        <v>0.0648726851851852</v>
      </c>
      <c r="P440" s="10" t="n">
        <v>0.0848032407407408</v>
      </c>
      <c r="Q440" s="10" t="n">
        <v>0.0894444444444444</v>
      </c>
      <c r="R440" s="10" t="n">
        <v>0.0893518518518519</v>
      </c>
    </row>
    <row r="441" customFormat="false" ht="15" hidden="false" customHeight="false" outlineLevel="0" collapsed="false">
      <c r="A441" s="8"/>
      <c r="B441" s="8"/>
      <c r="C441" s="8"/>
      <c r="D441" s="8"/>
      <c r="E441" s="8"/>
      <c r="F441" s="8"/>
      <c r="G441" s="9"/>
      <c r="H441" s="8"/>
      <c r="I441" s="8"/>
      <c r="J441" s="8"/>
      <c r="K441" s="8"/>
      <c r="L441" s="10"/>
      <c r="M441" s="10"/>
      <c r="N441" s="10"/>
      <c r="O441" s="10"/>
      <c r="P441" s="10"/>
      <c r="Q441" s="10"/>
      <c r="R441" s="10"/>
    </row>
    <row r="442" s="7" customFormat="true" ht="15" hidden="false" customHeight="false" outlineLevel="0" collapsed="false">
      <c r="A442" s="6" t="s">
        <v>5</v>
      </c>
      <c r="B442" s="6" t="s">
        <v>6</v>
      </c>
      <c r="C442" s="6" t="s">
        <v>7</v>
      </c>
      <c r="D442" s="6" t="s">
        <v>8</v>
      </c>
      <c r="E442" s="6" t="s">
        <v>9</v>
      </c>
      <c r="F442" s="6" t="s">
        <v>10</v>
      </c>
      <c r="G442" s="6" t="s">
        <v>11</v>
      </c>
      <c r="H442" s="6" t="s">
        <v>12</v>
      </c>
      <c r="I442" s="6" t="s">
        <v>13</v>
      </c>
      <c r="J442" s="6" t="s">
        <v>14</v>
      </c>
      <c r="K442" s="6" t="s">
        <v>15</v>
      </c>
      <c r="L442" s="6" t="s">
        <v>16</v>
      </c>
      <c r="M442" s="6" t="s">
        <v>17</v>
      </c>
      <c r="N442" s="6" t="s">
        <v>18</v>
      </c>
      <c r="O442" s="6" t="s">
        <v>19</v>
      </c>
      <c r="P442" s="6" t="s">
        <v>20</v>
      </c>
      <c r="Q442" s="6" t="s">
        <v>21</v>
      </c>
      <c r="R442" s="6" t="s">
        <v>22</v>
      </c>
    </row>
    <row r="443" customFormat="false" ht="15" hidden="false" customHeight="false" outlineLevel="0" collapsed="false">
      <c r="A443" s="8" t="n">
        <v>1</v>
      </c>
      <c r="B443" s="8" t="n">
        <v>3245</v>
      </c>
      <c r="C443" s="8" t="s">
        <v>50</v>
      </c>
      <c r="D443" s="8" t="s">
        <v>604</v>
      </c>
      <c r="E443" s="8" t="s">
        <v>25</v>
      </c>
      <c r="F443" s="8" t="s">
        <v>26</v>
      </c>
      <c r="G443" s="9" t="n">
        <v>14127</v>
      </c>
      <c r="H443" s="8" t="s">
        <v>605</v>
      </c>
      <c r="I443" s="8" t="s">
        <v>28</v>
      </c>
      <c r="J443" s="8" t="s">
        <v>29</v>
      </c>
      <c r="K443" s="8"/>
      <c r="L443" s="10" t="n">
        <v>8.10185185185185E-005</v>
      </c>
      <c r="M443" s="10" t="n">
        <v>0.00372685185185185</v>
      </c>
      <c r="N443" s="10" t="n">
        <v>0.0268055555555556</v>
      </c>
      <c r="O443" s="10" t="n">
        <v>0.0576967592592593</v>
      </c>
      <c r="P443" s="10" t="n">
        <v>0.0734837962962963</v>
      </c>
      <c r="Q443" s="10" t="n">
        <v>0.077337962962963</v>
      </c>
      <c r="R443" s="10" t="n">
        <v>0.0772569444444445</v>
      </c>
    </row>
    <row r="444" customFormat="false" ht="15" hidden="false" customHeight="false" outlineLevel="0" collapsed="false">
      <c r="A444" s="8" t="n">
        <v>2</v>
      </c>
      <c r="B444" s="8" t="n">
        <v>3577</v>
      </c>
      <c r="C444" s="8" t="s">
        <v>190</v>
      </c>
      <c r="D444" s="8" t="s">
        <v>606</v>
      </c>
      <c r="E444" s="8" t="s">
        <v>25</v>
      </c>
      <c r="F444" s="8" t="s">
        <v>26</v>
      </c>
      <c r="G444" s="9" t="n">
        <v>14977</v>
      </c>
      <c r="H444" s="8" t="s">
        <v>605</v>
      </c>
      <c r="I444" s="8" t="s">
        <v>28</v>
      </c>
      <c r="J444" s="8" t="s">
        <v>29</v>
      </c>
      <c r="K444" s="8" t="s">
        <v>134</v>
      </c>
      <c r="L444" s="10" t="n">
        <v>0.000243055555555556</v>
      </c>
      <c r="M444" s="10" t="n">
        <v>0.00414351851851852</v>
      </c>
      <c r="N444" s="10" t="n">
        <v>0.0280324074074074</v>
      </c>
      <c r="O444" s="10" t="n">
        <v>0.0625810185185185</v>
      </c>
      <c r="P444" s="10" t="n">
        <v>0.0827430555555556</v>
      </c>
      <c r="Q444" s="10" t="n">
        <v>0.0878009259259259</v>
      </c>
      <c r="R444" s="10" t="n">
        <v>0.0875578703703704</v>
      </c>
    </row>
    <row r="445" customFormat="false" ht="15" hidden="false" customHeight="false" outlineLevel="0" collapsed="false">
      <c r="A445" s="8" t="n">
        <v>3</v>
      </c>
      <c r="B445" s="8" t="n">
        <v>3568</v>
      </c>
      <c r="C445" s="8" t="s">
        <v>273</v>
      </c>
      <c r="D445" s="8" t="s">
        <v>607</v>
      </c>
      <c r="E445" s="8" t="s">
        <v>25</v>
      </c>
      <c r="F445" s="8" t="s">
        <v>26</v>
      </c>
      <c r="G445" s="9" t="n">
        <v>14674</v>
      </c>
      <c r="H445" s="8" t="s">
        <v>605</v>
      </c>
      <c r="I445" s="8" t="s">
        <v>28</v>
      </c>
      <c r="J445" s="8" t="s">
        <v>192</v>
      </c>
      <c r="K445" s="8"/>
      <c r="L445" s="10" t="n">
        <v>9.25925925925926E-005</v>
      </c>
      <c r="M445" s="10" t="n">
        <v>0.00422453703703704</v>
      </c>
      <c r="N445" s="10" t="n">
        <v>0.0304050925925926</v>
      </c>
      <c r="O445" s="10" t="n">
        <v>0.0671180555555556</v>
      </c>
      <c r="P445" s="10" t="n">
        <v>0.0867476851851852</v>
      </c>
      <c r="Q445" s="10" t="n">
        <v>0.0915509259259259</v>
      </c>
      <c r="R445" s="10" t="n">
        <v>0.0914583333333334</v>
      </c>
    </row>
    <row r="446" customFormat="false" ht="15" hidden="false" customHeight="false" outlineLevel="0" collapsed="false">
      <c r="A446" s="8" t="n">
        <v>4</v>
      </c>
      <c r="B446" s="8" t="n">
        <v>3505</v>
      </c>
      <c r="C446" s="8" t="s">
        <v>123</v>
      </c>
      <c r="D446" s="8" t="s">
        <v>608</v>
      </c>
      <c r="E446" s="8" t="s">
        <v>25</v>
      </c>
      <c r="F446" s="8" t="s">
        <v>26</v>
      </c>
      <c r="G446" s="9" t="n">
        <v>13407</v>
      </c>
      <c r="H446" s="8" t="s">
        <v>605</v>
      </c>
      <c r="I446" s="8" t="s">
        <v>28</v>
      </c>
      <c r="J446" s="8" t="s">
        <v>89</v>
      </c>
      <c r="K446" s="8" t="s">
        <v>96</v>
      </c>
      <c r="L446" s="10" t="n">
        <v>0.000104166666666667</v>
      </c>
      <c r="M446" s="10" t="n">
        <v>0.00417824074074074</v>
      </c>
      <c r="N446" s="10" t="n">
        <v>0.0326967592592593</v>
      </c>
      <c r="O446" s="10" t="n">
        <v>0.0757060185185185</v>
      </c>
      <c r="P446" s="10" t="n">
        <v>0.101550925925926</v>
      </c>
      <c r="Q446" s="10" t="n">
        <v>0.10787037037037</v>
      </c>
      <c r="R446" s="10" t="n">
        <v>0.107766203703704</v>
      </c>
    </row>
  </sheetData>
  <mergeCells count="5">
    <mergeCell ref="A1:R1"/>
    <mergeCell ref="A2:R2"/>
    <mergeCell ref="A3:R3"/>
    <mergeCell ref="A4:C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14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4.56"/>
    <col collapsed="false" customWidth="true" hidden="false" outlineLevel="0" max="6" min="6" style="0" width="10.71"/>
    <col collapsed="false" customWidth="true" hidden="false" outlineLevel="0" max="7" min="7" style="0" width="15.13"/>
    <col collapsed="false" customWidth="true" hidden="false" outlineLevel="0" max="9" min="8" style="0" width="7.28"/>
    <col collapsed="false" customWidth="true" hidden="false" outlineLevel="0" max="10" min="10" style="0" width="33.41"/>
    <col collapsed="false" customWidth="true" hidden="false" outlineLevel="0" max="11" min="11" style="0" width="19.14"/>
    <col collapsed="false" customWidth="true" hidden="false" outlineLevel="0" max="15" min="12" style="0" width="7.14"/>
    <col collapsed="false" customWidth="true" hidden="false" outlineLevel="0" max="16" min="16" style="0" width="7.42"/>
    <col collapsed="false" customWidth="true" hidden="false" outlineLevel="0" max="17" min="17" style="0" width="13.99"/>
    <col collapsed="false" customWidth="true" hidden="false" outlineLevel="0" max="18" min="18" style="0" width="13.56"/>
    <col collapsed="false" customWidth="true" hidden="false" outlineLevel="0" max="19" min="19" style="0" width="7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A3" s="2" t="s">
        <v>60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3</v>
      </c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3" t="s">
        <v>4</v>
      </c>
      <c r="P4" s="3"/>
      <c r="Q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</row>
    <row r="7" customFormat="false" ht="15" hidden="false" customHeight="false" outlineLevel="0" collapsed="false">
      <c r="A7" s="8" t="n">
        <v>1</v>
      </c>
      <c r="B7" s="8" t="n">
        <v>3477</v>
      </c>
      <c r="C7" s="8" t="s">
        <v>610</v>
      </c>
      <c r="D7" s="8" t="s">
        <v>611</v>
      </c>
      <c r="E7" s="8" t="s">
        <v>612</v>
      </c>
      <c r="F7" s="8" t="s">
        <v>26</v>
      </c>
      <c r="G7" s="9" t="n">
        <v>35598</v>
      </c>
      <c r="H7" s="8" t="s">
        <v>27</v>
      </c>
      <c r="I7" s="8" t="s">
        <v>28</v>
      </c>
      <c r="J7" s="8" t="s">
        <v>29</v>
      </c>
      <c r="K7" s="8"/>
      <c r="L7" s="10" t="n">
        <v>1.15740740740741E-005</v>
      </c>
      <c r="M7" s="10" t="n">
        <v>0.00270833333333333</v>
      </c>
      <c r="N7" s="10" t="n">
        <v>0.0203356481481481</v>
      </c>
      <c r="O7" s="10" t="n">
        <v>0.0449421296296296</v>
      </c>
      <c r="P7" s="10" t="n">
        <v>0.0574537037037037</v>
      </c>
      <c r="Q7" s="10" t="n">
        <v>0.0603240740740741</v>
      </c>
      <c r="R7" s="10" t="n">
        <v>0.0603125</v>
      </c>
    </row>
    <row r="8" customFormat="false" ht="15" hidden="false" customHeight="false" outlineLevel="0" collapsed="false">
      <c r="A8" s="8" t="n">
        <v>2</v>
      </c>
      <c r="B8" s="8" t="n">
        <v>3271</v>
      </c>
      <c r="C8" s="8" t="s">
        <v>613</v>
      </c>
      <c r="D8" s="8" t="s">
        <v>614</v>
      </c>
      <c r="E8" s="8" t="s">
        <v>612</v>
      </c>
      <c r="F8" s="8" t="s">
        <v>26</v>
      </c>
      <c r="G8" s="9" t="n">
        <v>34129</v>
      </c>
      <c r="H8" s="8" t="s">
        <v>27</v>
      </c>
      <c r="I8" s="8" t="s">
        <v>28</v>
      </c>
      <c r="J8" s="8" t="s">
        <v>85</v>
      </c>
      <c r="K8" s="8" t="s">
        <v>86</v>
      </c>
      <c r="L8" s="10" t="n">
        <v>5.78703703703704E-005</v>
      </c>
      <c r="M8" s="10" t="n">
        <v>0.00329861111111111</v>
      </c>
      <c r="N8" s="10" t="n">
        <v>0.0235300925925926</v>
      </c>
      <c r="O8" s="10" t="n">
        <v>0.0521064814814815</v>
      </c>
      <c r="P8" s="10" t="n">
        <v>0.0668055555555556</v>
      </c>
      <c r="Q8" s="10" t="n">
        <v>0.0700115740740741</v>
      </c>
      <c r="R8" s="10" t="n">
        <v>0.0699537037037037</v>
      </c>
    </row>
    <row r="9" customFormat="false" ht="15" hidden="false" customHeight="false" outlineLevel="0" collapsed="false">
      <c r="A9" s="8" t="n">
        <v>3</v>
      </c>
      <c r="B9" s="8" t="n">
        <v>3499</v>
      </c>
      <c r="C9" s="8" t="s">
        <v>615</v>
      </c>
      <c r="D9" s="8" t="s">
        <v>616</v>
      </c>
      <c r="E9" s="8" t="s">
        <v>612</v>
      </c>
      <c r="F9" s="8" t="s">
        <v>26</v>
      </c>
      <c r="G9" s="9" t="n">
        <v>34517</v>
      </c>
      <c r="H9" s="8" t="s">
        <v>27</v>
      </c>
      <c r="I9" s="8" t="s">
        <v>28</v>
      </c>
      <c r="J9" s="8" t="s">
        <v>89</v>
      </c>
      <c r="K9" s="8"/>
      <c r="L9" s="10" t="n">
        <v>3.47222222222222E-005</v>
      </c>
      <c r="M9" s="10" t="n">
        <v>0.00303240740740741</v>
      </c>
      <c r="N9" s="10" t="n">
        <v>0.0236689814814815</v>
      </c>
      <c r="O9" s="10" t="n">
        <v>0.0532291666666667</v>
      </c>
      <c r="P9" s="10" t="n">
        <v>0.0677083333333333</v>
      </c>
      <c r="Q9" s="10" t="n">
        <v>0.0709375</v>
      </c>
      <c r="R9" s="10" t="n">
        <v>0.0709027777777778</v>
      </c>
    </row>
    <row r="10" customFormat="false" ht="15" hidden="false" customHeight="false" outlineLevel="0" collapsed="false">
      <c r="A10" s="8" t="n">
        <v>4</v>
      </c>
      <c r="B10" s="8" t="n">
        <v>3353</v>
      </c>
      <c r="C10" s="8" t="s">
        <v>617</v>
      </c>
      <c r="D10" s="8" t="s">
        <v>618</v>
      </c>
      <c r="E10" s="8" t="s">
        <v>612</v>
      </c>
      <c r="F10" s="8" t="s">
        <v>26</v>
      </c>
      <c r="G10" s="9" t="n">
        <v>34970</v>
      </c>
      <c r="H10" s="8" t="s">
        <v>27</v>
      </c>
      <c r="I10" s="8" t="s">
        <v>28</v>
      </c>
      <c r="J10" s="8" t="s">
        <v>29</v>
      </c>
      <c r="K10" s="8"/>
      <c r="L10" s="10" t="n">
        <v>1.15740740740741E-005</v>
      </c>
      <c r="M10" s="10" t="n">
        <v>0.00297453703703704</v>
      </c>
      <c r="N10" s="10" t="n">
        <v>0.0240740740740741</v>
      </c>
      <c r="O10" s="10" t="n">
        <v>0.0541087962962963</v>
      </c>
      <c r="P10" s="10" t="n">
        <v>0.06875</v>
      </c>
      <c r="Q10" s="10" t="n">
        <v>0.0719560185185185</v>
      </c>
      <c r="R10" s="10" t="n">
        <v>0.0719444444444444</v>
      </c>
    </row>
    <row r="11" customFormat="false" ht="15" hidden="false" customHeight="false" outlineLevel="0" collapsed="false">
      <c r="A11" s="8" t="n">
        <v>5</v>
      </c>
      <c r="B11" s="8" t="n">
        <v>3338</v>
      </c>
      <c r="C11" s="8" t="s">
        <v>619</v>
      </c>
      <c r="D11" s="8" t="s">
        <v>620</v>
      </c>
      <c r="E11" s="8" t="s">
        <v>612</v>
      </c>
      <c r="F11" s="8" t="s">
        <v>26</v>
      </c>
      <c r="G11" s="9" t="n">
        <v>34247</v>
      </c>
      <c r="H11" s="8" t="s">
        <v>27</v>
      </c>
      <c r="I11" s="8" t="s">
        <v>28</v>
      </c>
      <c r="J11" s="8" t="s">
        <v>29</v>
      </c>
      <c r="K11" s="8"/>
      <c r="L11" s="10" t="n">
        <v>0.000231481481481481</v>
      </c>
      <c r="M11" s="10" t="n">
        <v>0.0046412037037037</v>
      </c>
      <c r="N11" s="10" t="n">
        <v>0.0293518518518519</v>
      </c>
      <c r="O11" s="10" t="n">
        <v>0.0593865740740741</v>
      </c>
      <c r="P11" s="10" t="n">
        <v>0.0744097222222222</v>
      </c>
      <c r="Q11" s="10" t="n">
        <v>0.0777777777777778</v>
      </c>
      <c r="R11" s="10" t="n">
        <v>0.0775462962962963</v>
      </c>
    </row>
    <row r="12" customFormat="false" ht="15" hidden="false" customHeight="false" outlineLevel="0" collapsed="false">
      <c r="A12" s="8" t="n">
        <v>6</v>
      </c>
      <c r="B12" s="8" t="n">
        <v>3565</v>
      </c>
      <c r="C12" s="8" t="s">
        <v>621</v>
      </c>
      <c r="D12" s="8" t="s">
        <v>622</v>
      </c>
      <c r="E12" s="8" t="s">
        <v>612</v>
      </c>
      <c r="F12" s="8" t="s">
        <v>26</v>
      </c>
      <c r="G12" s="9" t="n">
        <v>33651</v>
      </c>
      <c r="H12" s="8" t="s">
        <v>27</v>
      </c>
      <c r="I12" s="8" t="s">
        <v>28</v>
      </c>
      <c r="J12" s="8" t="s">
        <v>29</v>
      </c>
      <c r="K12" s="8"/>
      <c r="L12" s="10" t="n">
        <v>3.47222222222222E-005</v>
      </c>
      <c r="M12" s="10" t="n">
        <v>0.00324074074074074</v>
      </c>
      <c r="N12" s="10" t="n">
        <v>0.0257060185185185</v>
      </c>
      <c r="O12" s="10" t="n">
        <v>0.0599537037037037</v>
      </c>
      <c r="P12" s="10" t="n">
        <v>0.0786226851851852</v>
      </c>
      <c r="Q12" s="10" t="n">
        <v>0.0824421296296296</v>
      </c>
      <c r="R12" s="10" t="n">
        <v>0.0824074074074074</v>
      </c>
    </row>
    <row r="13" customFormat="false" ht="15" hidden="false" customHeight="false" outlineLevel="0" collapsed="false">
      <c r="A13" s="8" t="n">
        <v>7</v>
      </c>
      <c r="B13" s="8" t="n">
        <v>3307</v>
      </c>
      <c r="C13" s="8" t="s">
        <v>623</v>
      </c>
      <c r="D13" s="8" t="s">
        <v>624</v>
      </c>
      <c r="E13" s="8" t="s">
        <v>612</v>
      </c>
      <c r="F13" s="8" t="s">
        <v>26</v>
      </c>
      <c r="G13" s="9" t="n">
        <v>35310</v>
      </c>
      <c r="H13" s="8" t="s">
        <v>27</v>
      </c>
      <c r="I13" s="8" t="s">
        <v>28</v>
      </c>
      <c r="J13" s="8" t="s">
        <v>29</v>
      </c>
      <c r="K13" s="8"/>
      <c r="L13" s="10" t="n">
        <v>0.000162037037037037</v>
      </c>
      <c r="M13" s="10" t="n">
        <v>0.00373842592592593</v>
      </c>
      <c r="N13" s="10" t="n">
        <v>0.0272569444444444</v>
      </c>
      <c r="O13" s="10" t="n">
        <v>0.0631134259259259</v>
      </c>
      <c r="P13" s="10" t="n">
        <v>0.0808101851851852</v>
      </c>
      <c r="Q13" s="10" t="n">
        <v>0.0846990740740741</v>
      </c>
      <c r="R13" s="10" t="n">
        <v>0.084537037037037</v>
      </c>
    </row>
    <row r="14" customFormat="false" ht="15" hidden="false" customHeight="false" outlineLevel="0" collapsed="false">
      <c r="A14" s="8" t="n">
        <v>8</v>
      </c>
      <c r="B14" s="8" t="n">
        <v>3250</v>
      </c>
      <c r="C14" s="8" t="s">
        <v>625</v>
      </c>
      <c r="D14" s="8" t="s">
        <v>626</v>
      </c>
      <c r="E14" s="8" t="s">
        <v>612</v>
      </c>
      <c r="F14" s="8" t="s">
        <v>26</v>
      </c>
      <c r="G14" s="9" t="n">
        <v>35757</v>
      </c>
      <c r="H14" s="8" t="s">
        <v>27</v>
      </c>
      <c r="I14" s="8" t="s">
        <v>28</v>
      </c>
      <c r="J14" s="8" t="s">
        <v>29</v>
      </c>
      <c r="K14" s="8"/>
      <c r="L14" s="10" t="n">
        <v>8.10185185185185E-005</v>
      </c>
      <c r="M14" s="10" t="n">
        <v>0.00326388888888889</v>
      </c>
      <c r="N14" s="10" t="n">
        <v>0.026400462962963</v>
      </c>
      <c r="O14" s="10" t="n">
        <v>0.0632060185185185</v>
      </c>
      <c r="P14" s="10" t="n">
        <v>0.0819212962962963</v>
      </c>
      <c r="Q14" s="10" t="n">
        <v>0.0858333333333333</v>
      </c>
      <c r="R14" s="10" t="n">
        <v>0.0857523148148148</v>
      </c>
    </row>
    <row r="15" customFormat="false" ht="15" hidden="false" customHeight="false" outlineLevel="0" collapsed="false">
      <c r="A15" s="8" t="n">
        <v>9</v>
      </c>
      <c r="B15" s="8" t="n">
        <v>3273</v>
      </c>
      <c r="C15" s="8" t="s">
        <v>627</v>
      </c>
      <c r="D15" s="8" t="s">
        <v>628</v>
      </c>
      <c r="E15" s="8" t="s">
        <v>612</v>
      </c>
      <c r="F15" s="8" t="s">
        <v>26</v>
      </c>
      <c r="G15" s="9" t="n">
        <v>33799</v>
      </c>
      <c r="H15" s="8" t="s">
        <v>27</v>
      </c>
      <c r="I15" s="8" t="s">
        <v>28</v>
      </c>
      <c r="J15" s="8" t="s">
        <v>29</v>
      </c>
      <c r="K15" s="8"/>
      <c r="L15" s="10" t="n">
        <v>9.25925925925926E-005</v>
      </c>
      <c r="M15" s="10" t="n">
        <v>0.00363425925925926</v>
      </c>
      <c r="N15" s="10" t="n">
        <v>0.0271643518518519</v>
      </c>
      <c r="O15" s="10" t="n">
        <v>0.0630092592592593</v>
      </c>
      <c r="P15" s="10" t="n">
        <v>0.0815393518518519</v>
      </c>
      <c r="Q15" s="10" t="n">
        <v>0.0858333333333333</v>
      </c>
      <c r="R15" s="10" t="n">
        <v>0.0857407407407407</v>
      </c>
    </row>
    <row r="16" customFormat="false" ht="15" hidden="false" customHeight="false" outlineLevel="0" collapsed="false">
      <c r="A16" s="8" t="n">
        <v>10</v>
      </c>
      <c r="B16" s="8" t="n">
        <v>3284</v>
      </c>
      <c r="C16" s="8" t="s">
        <v>629</v>
      </c>
      <c r="D16" s="8" t="s">
        <v>630</v>
      </c>
      <c r="E16" s="8" t="s">
        <v>612</v>
      </c>
      <c r="F16" s="8" t="s">
        <v>26</v>
      </c>
      <c r="G16" s="9" t="n">
        <v>34416</v>
      </c>
      <c r="H16" s="8" t="s">
        <v>27</v>
      </c>
      <c r="I16" s="8" t="s">
        <v>28</v>
      </c>
      <c r="J16" s="8"/>
      <c r="K16" s="8" t="s">
        <v>93</v>
      </c>
      <c r="L16" s="10" t="n">
        <v>0.000150462962962963</v>
      </c>
      <c r="M16" s="10" t="n">
        <v>0.00414351851851852</v>
      </c>
      <c r="N16" s="10" t="n">
        <v>0.0293055555555556</v>
      </c>
      <c r="O16" s="10" t="n">
        <v>0.0649537037037037</v>
      </c>
      <c r="P16" s="10" t="n">
        <v>0.083125</v>
      </c>
      <c r="Q16" s="10" t="n">
        <v>0.0874074074074074</v>
      </c>
      <c r="R16" s="10" t="n">
        <v>0.0872569444444445</v>
      </c>
    </row>
    <row r="17" customFormat="false" ht="15" hidden="false" customHeight="false" outlineLevel="0" collapsed="false">
      <c r="A17" s="8" t="n">
        <v>11</v>
      </c>
      <c r="B17" s="8" t="n">
        <v>3498</v>
      </c>
      <c r="C17" s="8" t="s">
        <v>631</v>
      </c>
      <c r="D17" s="8" t="s">
        <v>632</v>
      </c>
      <c r="E17" s="8" t="s">
        <v>612</v>
      </c>
      <c r="F17" s="8" t="s">
        <v>26</v>
      </c>
      <c r="G17" s="9" t="n">
        <v>33900</v>
      </c>
      <c r="H17" s="8" t="s">
        <v>27</v>
      </c>
      <c r="I17" s="8" t="s">
        <v>28</v>
      </c>
      <c r="J17" s="8" t="s">
        <v>633</v>
      </c>
      <c r="K17" s="8" t="s">
        <v>93</v>
      </c>
      <c r="L17" s="10" t="n">
        <v>0.000185185185185185</v>
      </c>
      <c r="M17" s="10" t="n">
        <v>0.00423611111111111</v>
      </c>
      <c r="N17" s="10" t="n">
        <v>0.0298842592592593</v>
      </c>
      <c r="O17" s="10" t="n">
        <v>0.0663773148148148</v>
      </c>
      <c r="P17" s="10" t="n">
        <v>0.0842939814814815</v>
      </c>
      <c r="Q17" s="10" t="n">
        <v>0.0885185185185185</v>
      </c>
      <c r="R17" s="10" t="n">
        <v>0.0883333333333333</v>
      </c>
    </row>
    <row r="18" customFormat="false" ht="15" hidden="false" customHeight="false" outlineLevel="0" collapsed="false">
      <c r="A18" s="8" t="n">
        <v>12</v>
      </c>
      <c r="B18" s="8" t="n">
        <v>3181</v>
      </c>
      <c r="C18" s="8" t="s">
        <v>634</v>
      </c>
      <c r="D18" s="8" t="s">
        <v>635</v>
      </c>
      <c r="E18" s="8" t="s">
        <v>612</v>
      </c>
      <c r="F18" s="8" t="s">
        <v>26</v>
      </c>
      <c r="G18" s="9" t="n">
        <v>34157</v>
      </c>
      <c r="H18" s="8" t="s">
        <v>27</v>
      </c>
      <c r="I18" s="8" t="s">
        <v>28</v>
      </c>
      <c r="J18" s="8" t="s">
        <v>29</v>
      </c>
      <c r="K18" s="8"/>
      <c r="L18" s="10" t="n">
        <v>8.10185185185185E-005</v>
      </c>
      <c r="M18" s="10" t="n">
        <v>0.00395833333333333</v>
      </c>
      <c r="N18" s="10" t="n">
        <v>0.0294907407407407</v>
      </c>
      <c r="O18" s="10" t="n">
        <v>0.0666435185185185</v>
      </c>
      <c r="P18" s="10" t="n">
        <v>0.0862037037037037</v>
      </c>
      <c r="Q18" s="10" t="n">
        <v>0.0906018518518519</v>
      </c>
      <c r="R18" s="10" t="n">
        <v>0.0905208333333333</v>
      </c>
    </row>
    <row r="19" customFormat="false" ht="15" hidden="false" customHeight="false" outlineLevel="0" collapsed="false">
      <c r="A19" s="8" t="n">
        <v>13</v>
      </c>
      <c r="B19" s="8" t="n">
        <v>3385</v>
      </c>
      <c r="C19" s="8" t="s">
        <v>636</v>
      </c>
      <c r="D19" s="8" t="s">
        <v>637</v>
      </c>
      <c r="E19" s="8" t="s">
        <v>612</v>
      </c>
      <c r="F19" s="8" t="s">
        <v>26</v>
      </c>
      <c r="G19" s="9" t="n">
        <v>33999</v>
      </c>
      <c r="H19" s="8" t="s">
        <v>27</v>
      </c>
      <c r="I19" s="8" t="s">
        <v>28</v>
      </c>
      <c r="J19" s="8" t="s">
        <v>89</v>
      </c>
      <c r="K19" s="8" t="s">
        <v>321</v>
      </c>
      <c r="L19" s="10" t="n">
        <v>0.000196759259259259</v>
      </c>
      <c r="M19" s="10" t="n">
        <v>0.00546296296296296</v>
      </c>
      <c r="N19" s="10" t="n">
        <v>0.0379398148148148</v>
      </c>
      <c r="O19" s="10" t="n">
        <v>0.076875</v>
      </c>
      <c r="P19" s="10" t="n">
        <v>0.094224537037037</v>
      </c>
      <c r="Q19" s="10" t="n">
        <v>0.0983101851851852</v>
      </c>
      <c r="R19" s="10" t="n">
        <v>0.0981134259259259</v>
      </c>
    </row>
    <row r="20" customFormat="false" ht="15" hidden="false" customHeight="false" outlineLevel="0" collapsed="false">
      <c r="A20" s="8" t="n">
        <v>14</v>
      </c>
      <c r="B20" s="8" t="n">
        <v>3187</v>
      </c>
      <c r="C20" s="8" t="s">
        <v>638</v>
      </c>
      <c r="D20" s="8" t="s">
        <v>639</v>
      </c>
      <c r="E20" s="8" t="s">
        <v>612</v>
      </c>
      <c r="F20" s="8" t="s">
        <v>26</v>
      </c>
      <c r="G20" s="9" t="n">
        <v>33661</v>
      </c>
      <c r="H20" s="8" t="s">
        <v>27</v>
      </c>
      <c r="I20" s="8" t="s">
        <v>28</v>
      </c>
      <c r="J20" s="8" t="s">
        <v>35</v>
      </c>
      <c r="K20" s="8" t="s">
        <v>36</v>
      </c>
      <c r="L20" s="10" t="n">
        <v>0.000104166666666667</v>
      </c>
      <c r="M20" s="10" t="n">
        <v>0.00439814814814815</v>
      </c>
      <c r="N20" s="10" t="n">
        <v>0.0337152777777778</v>
      </c>
      <c r="O20" s="10" t="n">
        <v>0.0751736111111111</v>
      </c>
      <c r="P20" s="10" t="n">
        <v>0.0958796296296296</v>
      </c>
      <c r="Q20" s="10" t="n">
        <v>0.10068287037037</v>
      </c>
      <c r="R20" s="10" t="n">
        <v>0.100578703703704</v>
      </c>
    </row>
    <row r="21" customFormat="false" ht="15" hidden="false" customHeight="false" outlineLevel="0" collapsed="false">
      <c r="A21" s="8" t="n">
        <v>15</v>
      </c>
      <c r="B21" s="8" t="n">
        <v>3145</v>
      </c>
      <c r="C21" s="8" t="s">
        <v>640</v>
      </c>
      <c r="D21" s="8" t="s">
        <v>641</v>
      </c>
      <c r="E21" s="8" t="s">
        <v>612</v>
      </c>
      <c r="F21" s="8" t="s">
        <v>26</v>
      </c>
      <c r="G21" s="9" t="n">
        <v>35677</v>
      </c>
      <c r="H21" s="8" t="s">
        <v>27</v>
      </c>
      <c r="I21" s="8" t="s">
        <v>28</v>
      </c>
      <c r="J21" s="8" t="s">
        <v>29</v>
      </c>
      <c r="K21" s="8" t="s">
        <v>70</v>
      </c>
      <c r="L21" s="10" t="n">
        <v>0.000266203703703704</v>
      </c>
      <c r="M21" s="10" t="n">
        <v>0.0049537037037037</v>
      </c>
      <c r="N21" s="10" t="n">
        <v>0.0340740740740741</v>
      </c>
      <c r="O21" s="10" t="n">
        <v>0.075162037037037</v>
      </c>
      <c r="P21" s="10" t="n">
        <v>0.096875</v>
      </c>
      <c r="Q21" s="10" t="n">
        <v>0.101747685185185</v>
      </c>
      <c r="R21" s="10" t="n">
        <v>0.101481481481481</v>
      </c>
    </row>
    <row r="22" customFormat="false" ht="15" hidden="false" customHeight="false" outlineLevel="0" collapsed="false">
      <c r="A22" s="8" t="n">
        <v>16</v>
      </c>
      <c r="B22" s="8" t="n">
        <v>3146</v>
      </c>
      <c r="C22" s="8" t="s">
        <v>642</v>
      </c>
      <c r="D22" s="8" t="s">
        <v>643</v>
      </c>
      <c r="E22" s="8" t="s">
        <v>612</v>
      </c>
      <c r="F22" s="8" t="s">
        <v>26</v>
      </c>
      <c r="G22" s="9" t="n">
        <v>35570</v>
      </c>
      <c r="H22" s="8" t="s">
        <v>27</v>
      </c>
      <c r="I22" s="8" t="s">
        <v>28</v>
      </c>
      <c r="J22" s="8" t="s">
        <v>29</v>
      </c>
      <c r="K22" s="8" t="s">
        <v>70</v>
      </c>
      <c r="L22" s="10" t="n">
        <v>0.000266203703703704</v>
      </c>
      <c r="M22" s="10" t="n">
        <v>0.00496527777777778</v>
      </c>
      <c r="N22" s="10" t="n">
        <v>0.0340740740740741</v>
      </c>
      <c r="O22" s="10" t="n">
        <v>0.075150462962963</v>
      </c>
      <c r="P22" s="10" t="n">
        <v>0.0968634259259259</v>
      </c>
      <c r="Q22" s="10" t="n">
        <v>0.101759259259259</v>
      </c>
      <c r="R22" s="10" t="n">
        <v>0.101493055555556</v>
      </c>
    </row>
    <row r="23" customFormat="false" ht="15" hidden="false" customHeight="false" outlineLevel="0" collapsed="false">
      <c r="A23" s="8" t="n">
        <v>17</v>
      </c>
      <c r="B23" s="8" t="n">
        <v>3444</v>
      </c>
      <c r="C23" s="8" t="s">
        <v>623</v>
      </c>
      <c r="D23" s="8" t="s">
        <v>644</v>
      </c>
      <c r="E23" s="8" t="s">
        <v>612</v>
      </c>
      <c r="F23" s="8" t="s">
        <v>26</v>
      </c>
      <c r="G23" s="9" t="n">
        <v>35344</v>
      </c>
      <c r="H23" s="8" t="s">
        <v>27</v>
      </c>
      <c r="I23" s="8" t="s">
        <v>28</v>
      </c>
      <c r="J23" s="8" t="s">
        <v>29</v>
      </c>
      <c r="K23" s="8"/>
      <c r="L23" s="10" t="n">
        <v>0.000300925925925926</v>
      </c>
      <c r="M23" s="10" t="n">
        <v>0.00480324074074074</v>
      </c>
      <c r="N23" s="10" t="n">
        <v>0.0335416666666667</v>
      </c>
      <c r="O23" s="10" t="n">
        <v>0.0750462962962963</v>
      </c>
      <c r="P23" s="10" t="n">
        <v>0.0970717592592593</v>
      </c>
      <c r="Q23" s="10" t="n">
        <v>0.102094907407407</v>
      </c>
      <c r="R23" s="10" t="n">
        <v>0.101793981481481</v>
      </c>
    </row>
    <row r="24" customFormat="false" ht="15" hidden="false" customHeight="false" outlineLevel="0" collapsed="false">
      <c r="A24" s="8" t="n">
        <v>18</v>
      </c>
      <c r="B24" s="8" t="n">
        <v>3326</v>
      </c>
      <c r="C24" s="8" t="s">
        <v>645</v>
      </c>
      <c r="D24" s="8" t="s">
        <v>646</v>
      </c>
      <c r="E24" s="8" t="s">
        <v>612</v>
      </c>
      <c r="F24" s="8" t="s">
        <v>26</v>
      </c>
      <c r="G24" s="9" t="n">
        <v>34778</v>
      </c>
      <c r="H24" s="8" t="s">
        <v>27</v>
      </c>
      <c r="I24" s="8" t="s">
        <v>28</v>
      </c>
      <c r="J24" s="8" t="s">
        <v>29</v>
      </c>
      <c r="K24" s="8"/>
      <c r="L24" s="8"/>
      <c r="M24" s="8"/>
      <c r="N24" s="8"/>
      <c r="O24" s="8"/>
      <c r="P24" s="8"/>
      <c r="Q24" s="8" t="s">
        <v>647</v>
      </c>
      <c r="R24" s="8"/>
    </row>
    <row r="25" customFormat="false" ht="15" hidden="false" customHeight="false" outlineLevel="0" collapsed="false">
      <c r="A25" s="8" t="n">
        <v>19</v>
      </c>
      <c r="B25" s="8" t="n">
        <v>3331</v>
      </c>
      <c r="C25" s="8" t="s">
        <v>648</v>
      </c>
      <c r="D25" s="8" t="s">
        <v>649</v>
      </c>
      <c r="E25" s="8" t="s">
        <v>612</v>
      </c>
      <c r="F25" s="8" t="s">
        <v>26</v>
      </c>
      <c r="G25" s="9" t="n">
        <v>34221</v>
      </c>
      <c r="H25" s="8" t="s">
        <v>27</v>
      </c>
      <c r="I25" s="8" t="s">
        <v>28</v>
      </c>
      <c r="J25" s="8" t="s">
        <v>35</v>
      </c>
      <c r="K25" s="8" t="s">
        <v>36</v>
      </c>
      <c r="L25" s="8"/>
      <c r="M25" s="8"/>
      <c r="N25" s="8"/>
      <c r="O25" s="8"/>
      <c r="P25" s="8"/>
      <c r="Q25" s="8" t="s">
        <v>647</v>
      </c>
      <c r="R25" s="8"/>
    </row>
    <row r="26" customFormat="false" ht="15" hidden="false" customHeight="false" outlineLevel="0" collapsed="false">
      <c r="A26" s="8" t="n">
        <v>20</v>
      </c>
      <c r="B26" s="8" t="n">
        <v>3431</v>
      </c>
      <c r="C26" s="8" t="s">
        <v>650</v>
      </c>
      <c r="D26" s="8" t="s">
        <v>651</v>
      </c>
      <c r="E26" s="8" t="s">
        <v>612</v>
      </c>
      <c r="F26" s="8" t="s">
        <v>26</v>
      </c>
      <c r="G26" s="9" t="n">
        <v>35233</v>
      </c>
      <c r="H26" s="8" t="s">
        <v>27</v>
      </c>
      <c r="I26" s="8" t="s">
        <v>28</v>
      </c>
      <c r="J26" s="8" t="s">
        <v>89</v>
      </c>
      <c r="K26" s="8" t="s">
        <v>96</v>
      </c>
      <c r="L26" s="8"/>
      <c r="M26" s="8"/>
      <c r="N26" s="8"/>
      <c r="O26" s="8"/>
      <c r="P26" s="8"/>
      <c r="Q26" s="8" t="s">
        <v>647</v>
      </c>
      <c r="R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s="7" customFormat="true" ht="1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6" t="s">
        <v>9</v>
      </c>
      <c r="F28" s="6" t="s">
        <v>10</v>
      </c>
      <c r="G28" s="6" t="s">
        <v>11</v>
      </c>
      <c r="H28" s="6" t="s">
        <v>12</v>
      </c>
      <c r="I28" s="6" t="s">
        <v>13</v>
      </c>
      <c r="J28" s="6" t="s">
        <v>14</v>
      </c>
      <c r="K28" s="6" t="s">
        <v>15</v>
      </c>
      <c r="L28" s="6" t="s">
        <v>16</v>
      </c>
      <c r="M28" s="6" t="s">
        <v>17</v>
      </c>
      <c r="N28" s="6" t="s">
        <v>18</v>
      </c>
      <c r="O28" s="6" t="s">
        <v>19</v>
      </c>
      <c r="P28" s="6" t="s">
        <v>20</v>
      </c>
      <c r="Q28" s="6" t="s">
        <v>21</v>
      </c>
      <c r="R28" s="6" t="s">
        <v>22</v>
      </c>
    </row>
    <row r="29" customFormat="false" ht="15" hidden="false" customHeight="false" outlineLevel="0" collapsed="false">
      <c r="A29" s="8" t="n">
        <v>1</v>
      </c>
      <c r="B29" s="8" t="n">
        <v>3027</v>
      </c>
      <c r="C29" s="8" t="s">
        <v>652</v>
      </c>
      <c r="D29" s="8" t="s">
        <v>653</v>
      </c>
      <c r="E29" s="8" t="s">
        <v>612</v>
      </c>
      <c r="F29" s="8" t="s">
        <v>26</v>
      </c>
      <c r="G29" s="9" t="n">
        <v>32243</v>
      </c>
      <c r="H29" s="8" t="s">
        <v>81</v>
      </c>
      <c r="I29" s="8" t="s">
        <v>28</v>
      </c>
      <c r="J29" s="8" t="s">
        <v>194</v>
      </c>
      <c r="K29" s="8"/>
      <c r="L29" s="10" t="n">
        <v>2.31481481481481E-005</v>
      </c>
      <c r="M29" s="10" t="n">
        <v>0.00295138888888889</v>
      </c>
      <c r="N29" s="10" t="n">
        <v>0.0226157407407407</v>
      </c>
      <c r="O29" s="10" t="n">
        <v>0.0500462962962963</v>
      </c>
      <c r="P29" s="10" t="n">
        <v>0.0635763888888889</v>
      </c>
      <c r="Q29" s="10" t="n">
        <v>0.0667476851851852</v>
      </c>
      <c r="R29" s="10" t="n">
        <v>0.066724537037037</v>
      </c>
    </row>
    <row r="30" customFormat="false" ht="15" hidden="false" customHeight="false" outlineLevel="0" collapsed="false">
      <c r="A30" s="8" t="n">
        <v>2</v>
      </c>
      <c r="B30" s="8" t="n">
        <v>3160</v>
      </c>
      <c r="C30" s="8" t="s">
        <v>654</v>
      </c>
      <c r="D30" s="8" t="s">
        <v>655</v>
      </c>
      <c r="E30" s="8" t="s">
        <v>612</v>
      </c>
      <c r="F30" s="8" t="s">
        <v>26</v>
      </c>
      <c r="G30" s="9" t="n">
        <v>32378</v>
      </c>
      <c r="H30" s="8" t="s">
        <v>81</v>
      </c>
      <c r="I30" s="8" t="s">
        <v>28</v>
      </c>
      <c r="J30" s="8" t="s">
        <v>194</v>
      </c>
      <c r="K30" s="8"/>
      <c r="L30" s="10" t="n">
        <v>8.10185185185185E-005</v>
      </c>
      <c r="M30" s="10" t="n">
        <v>0.00318287037037037</v>
      </c>
      <c r="N30" s="10" t="n">
        <v>0.0233680555555556</v>
      </c>
      <c r="O30" s="10" t="n">
        <v>0.050787037037037</v>
      </c>
      <c r="P30" s="10" t="n">
        <v>0.0650578703703704</v>
      </c>
      <c r="Q30" s="10" t="n">
        <v>0.0683564814814815</v>
      </c>
      <c r="R30" s="10" t="n">
        <v>0.068275462962963</v>
      </c>
    </row>
    <row r="31" customFormat="false" ht="15" hidden="false" customHeight="false" outlineLevel="0" collapsed="false">
      <c r="A31" s="8" t="n">
        <v>3</v>
      </c>
      <c r="B31" s="8" t="n">
        <v>3267</v>
      </c>
      <c r="C31" s="8" t="s">
        <v>656</v>
      </c>
      <c r="D31" s="8" t="s">
        <v>657</v>
      </c>
      <c r="E31" s="8" t="s">
        <v>612</v>
      </c>
      <c r="F31" s="8" t="s">
        <v>26</v>
      </c>
      <c r="G31" s="9" t="n">
        <v>33351</v>
      </c>
      <c r="H31" s="8" t="s">
        <v>81</v>
      </c>
      <c r="I31" s="8" t="s">
        <v>28</v>
      </c>
      <c r="J31" s="8" t="s">
        <v>85</v>
      </c>
      <c r="K31" s="8" t="s">
        <v>86</v>
      </c>
      <c r="L31" s="10" t="n">
        <v>5.78703703703704E-005</v>
      </c>
      <c r="M31" s="10" t="n">
        <v>0.00353009259259259</v>
      </c>
      <c r="N31" s="10" t="n">
        <v>0.0254166666666667</v>
      </c>
      <c r="O31" s="10" t="n">
        <v>0.0545949074074074</v>
      </c>
      <c r="P31" s="10" t="n">
        <v>0.0689236111111111</v>
      </c>
      <c r="Q31" s="10" t="n">
        <v>0.0722337962962963</v>
      </c>
      <c r="R31" s="10" t="n">
        <v>0.0721759259259259</v>
      </c>
    </row>
    <row r="32" customFormat="false" ht="15" hidden="false" customHeight="false" outlineLevel="0" collapsed="false">
      <c r="A32" s="8" t="n">
        <v>4</v>
      </c>
      <c r="B32" s="8" t="n">
        <v>3251</v>
      </c>
      <c r="C32" s="8" t="s">
        <v>627</v>
      </c>
      <c r="D32" s="8" t="s">
        <v>658</v>
      </c>
      <c r="E32" s="8" t="s">
        <v>612</v>
      </c>
      <c r="F32" s="8" t="s">
        <v>26</v>
      </c>
      <c r="G32" s="9" t="n">
        <v>33047</v>
      </c>
      <c r="H32" s="8" t="s">
        <v>81</v>
      </c>
      <c r="I32" s="8" t="s">
        <v>28</v>
      </c>
      <c r="J32" s="8" t="s">
        <v>89</v>
      </c>
      <c r="K32" s="8"/>
      <c r="L32" s="10" t="n">
        <v>0.000138888888888889</v>
      </c>
      <c r="M32" s="10" t="n">
        <v>0.00359953703703704</v>
      </c>
      <c r="N32" s="10" t="n">
        <v>0.0249768518518519</v>
      </c>
      <c r="O32" s="10" t="n">
        <v>0.0545833333333333</v>
      </c>
      <c r="P32" s="10" t="n">
        <v>0.0696990740740741</v>
      </c>
      <c r="Q32" s="10" t="n">
        <v>0.0731944444444444</v>
      </c>
      <c r="R32" s="10" t="n">
        <v>0.0730555555555556</v>
      </c>
    </row>
    <row r="33" customFormat="false" ht="15" hidden="false" customHeight="false" outlineLevel="0" collapsed="false">
      <c r="A33" s="8" t="n">
        <v>5</v>
      </c>
      <c r="B33" s="8" t="n">
        <v>3203</v>
      </c>
      <c r="C33" s="8" t="s">
        <v>656</v>
      </c>
      <c r="D33" s="8" t="s">
        <v>659</v>
      </c>
      <c r="E33" s="8" t="s">
        <v>612</v>
      </c>
      <c r="F33" s="8" t="s">
        <v>26</v>
      </c>
      <c r="G33" s="9" t="n">
        <v>31946</v>
      </c>
      <c r="H33" s="8" t="s">
        <v>81</v>
      </c>
      <c r="I33" s="8" t="s">
        <v>28</v>
      </c>
      <c r="J33" s="8" t="s">
        <v>29</v>
      </c>
      <c r="K33" s="8"/>
      <c r="L33" s="10" t="n">
        <v>2.31481481481481E-005</v>
      </c>
      <c r="M33" s="10" t="n">
        <v>0.00310185185185185</v>
      </c>
      <c r="N33" s="10" t="n">
        <v>0.0241666666666667</v>
      </c>
      <c r="O33" s="10" t="n">
        <v>0.0546064814814815</v>
      </c>
      <c r="P33" s="10" t="n">
        <v>0.0702546296296296</v>
      </c>
      <c r="Q33" s="10" t="n">
        <v>0.0738773148148148</v>
      </c>
      <c r="R33" s="10" t="n">
        <v>0.0738541666666667</v>
      </c>
    </row>
    <row r="34" customFormat="false" ht="15" hidden="false" customHeight="false" outlineLevel="0" collapsed="false">
      <c r="A34" s="8" t="n">
        <v>6</v>
      </c>
      <c r="B34" s="8" t="n">
        <v>3465</v>
      </c>
      <c r="C34" s="8" t="s">
        <v>660</v>
      </c>
      <c r="D34" s="8" t="s">
        <v>246</v>
      </c>
      <c r="E34" s="8" t="s">
        <v>612</v>
      </c>
      <c r="F34" s="8" t="s">
        <v>26</v>
      </c>
      <c r="G34" s="9" t="n">
        <v>32345</v>
      </c>
      <c r="H34" s="8" t="s">
        <v>81</v>
      </c>
      <c r="I34" s="8" t="s">
        <v>28</v>
      </c>
      <c r="J34" s="8" t="s">
        <v>85</v>
      </c>
      <c r="K34" s="8" t="s">
        <v>86</v>
      </c>
      <c r="L34" s="10" t="n">
        <v>6.94444444444444E-005</v>
      </c>
      <c r="M34" s="10" t="n">
        <v>0.00333333333333333</v>
      </c>
      <c r="N34" s="10" t="n">
        <v>0.0244328703703704</v>
      </c>
      <c r="O34" s="10" t="n">
        <v>0.0537731481481482</v>
      </c>
      <c r="P34" s="10" t="n">
        <v>0.070150462962963</v>
      </c>
      <c r="Q34" s="10" t="n">
        <v>0.0743981481481481</v>
      </c>
      <c r="R34" s="10" t="n">
        <v>0.0743287037037037</v>
      </c>
    </row>
    <row r="35" customFormat="false" ht="15" hidden="false" customHeight="false" outlineLevel="0" collapsed="false">
      <c r="A35" s="8" t="n">
        <v>7</v>
      </c>
      <c r="B35" s="8" t="n">
        <v>3464</v>
      </c>
      <c r="C35" s="8" t="s">
        <v>661</v>
      </c>
      <c r="D35" s="8" t="s">
        <v>662</v>
      </c>
      <c r="E35" s="8" t="s">
        <v>612</v>
      </c>
      <c r="F35" s="8" t="s">
        <v>26</v>
      </c>
      <c r="G35" s="9" t="n">
        <v>32496</v>
      </c>
      <c r="H35" s="8" t="s">
        <v>81</v>
      </c>
      <c r="I35" s="8" t="s">
        <v>28</v>
      </c>
      <c r="J35" s="8" t="s">
        <v>85</v>
      </c>
      <c r="K35" s="8" t="s">
        <v>86</v>
      </c>
      <c r="L35" s="10" t="n">
        <v>5.78703703703704E-005</v>
      </c>
      <c r="M35" s="10" t="n">
        <v>0.00340277777777778</v>
      </c>
      <c r="N35" s="10" t="n">
        <v>0.0259837962962963</v>
      </c>
      <c r="O35" s="10" t="n">
        <v>0.0589236111111111</v>
      </c>
      <c r="P35" s="10" t="n">
        <v>0.0742708333333333</v>
      </c>
      <c r="Q35" s="10" t="n">
        <v>0.0778240740740741</v>
      </c>
      <c r="R35" s="10" t="n">
        <v>0.0777662037037037</v>
      </c>
    </row>
    <row r="36" customFormat="false" ht="15" hidden="false" customHeight="false" outlineLevel="0" collapsed="false">
      <c r="A36" s="8" t="n">
        <v>8</v>
      </c>
      <c r="B36" s="8" t="n">
        <v>3212</v>
      </c>
      <c r="C36" s="8" t="s">
        <v>663</v>
      </c>
      <c r="D36" s="8" t="s">
        <v>664</v>
      </c>
      <c r="E36" s="8" t="s">
        <v>612</v>
      </c>
      <c r="F36" s="8" t="s">
        <v>26</v>
      </c>
      <c r="G36" s="9" t="n">
        <v>32480</v>
      </c>
      <c r="H36" s="8" t="s">
        <v>81</v>
      </c>
      <c r="I36" s="8" t="s">
        <v>28</v>
      </c>
      <c r="J36" s="8" t="s">
        <v>109</v>
      </c>
      <c r="K36" s="8" t="s">
        <v>93</v>
      </c>
      <c r="L36" s="10" t="n">
        <v>0.000162037037037037</v>
      </c>
      <c r="M36" s="10" t="n">
        <v>0.00421296296296296</v>
      </c>
      <c r="N36" s="10" t="n">
        <v>0.0281828703703704</v>
      </c>
      <c r="O36" s="10" t="n">
        <v>0.0598611111111111</v>
      </c>
      <c r="P36" s="10" t="n">
        <v>0.0754976851851852</v>
      </c>
      <c r="Q36" s="10" t="n">
        <v>0.0789583333333333</v>
      </c>
      <c r="R36" s="10" t="n">
        <v>0.0787962962962963</v>
      </c>
    </row>
    <row r="37" customFormat="false" ht="15" hidden="false" customHeight="false" outlineLevel="0" collapsed="false">
      <c r="A37" s="8" t="n">
        <v>9</v>
      </c>
      <c r="B37" s="8" t="n">
        <v>3254</v>
      </c>
      <c r="C37" s="8" t="s">
        <v>642</v>
      </c>
      <c r="D37" s="8" t="s">
        <v>665</v>
      </c>
      <c r="E37" s="8" t="s">
        <v>612</v>
      </c>
      <c r="F37" s="8" t="s">
        <v>26</v>
      </c>
      <c r="G37" s="9" t="n">
        <v>32687</v>
      </c>
      <c r="H37" s="8" t="s">
        <v>81</v>
      </c>
      <c r="I37" s="8" t="s">
        <v>28</v>
      </c>
      <c r="J37" s="8" t="s">
        <v>109</v>
      </c>
      <c r="K37" s="8" t="s">
        <v>93</v>
      </c>
      <c r="L37" s="10" t="n">
        <v>0.000162037037037037</v>
      </c>
      <c r="M37" s="10" t="n">
        <v>0.00384259259259259</v>
      </c>
      <c r="N37" s="10" t="n">
        <v>0.0260532407407407</v>
      </c>
      <c r="O37" s="10" t="n">
        <v>0.056099537037037</v>
      </c>
      <c r="P37" s="10" t="n">
        <v>0.0742592592592593</v>
      </c>
      <c r="Q37" s="10" t="n">
        <v>0.0795833333333333</v>
      </c>
      <c r="R37" s="10" t="n">
        <v>0.0794212962962963</v>
      </c>
    </row>
    <row r="38" customFormat="false" ht="15" hidden="false" customHeight="false" outlineLevel="0" collapsed="false">
      <c r="A38" s="8" t="n">
        <v>10</v>
      </c>
      <c r="B38" s="8" t="n">
        <v>3509</v>
      </c>
      <c r="C38" s="8" t="s">
        <v>656</v>
      </c>
      <c r="D38" s="8" t="s">
        <v>666</v>
      </c>
      <c r="E38" s="8" t="s">
        <v>612</v>
      </c>
      <c r="F38" s="8" t="s">
        <v>26</v>
      </c>
      <c r="G38" s="9" t="n">
        <v>33335</v>
      </c>
      <c r="H38" s="8" t="s">
        <v>81</v>
      </c>
      <c r="I38" s="8" t="s">
        <v>28</v>
      </c>
      <c r="J38" s="8" t="s">
        <v>29</v>
      </c>
      <c r="K38" s="8"/>
      <c r="L38" s="10" t="n">
        <v>0.000289351851851852</v>
      </c>
      <c r="M38" s="10" t="n">
        <v>0.00430555555555556</v>
      </c>
      <c r="N38" s="10" t="n">
        <v>0.0284027777777778</v>
      </c>
      <c r="O38" s="10" t="n">
        <v>0.0605902777777778</v>
      </c>
      <c r="P38" s="10" t="n">
        <v>0.0763773148148148</v>
      </c>
      <c r="Q38" s="10" t="n">
        <v>0.0798611111111111</v>
      </c>
      <c r="R38" s="10" t="n">
        <v>0.0795717592592593</v>
      </c>
    </row>
    <row r="39" customFormat="false" ht="15" hidden="false" customHeight="false" outlineLevel="0" collapsed="false">
      <c r="A39" s="8" t="n">
        <v>11</v>
      </c>
      <c r="B39" s="11" t="n">
        <v>3330</v>
      </c>
      <c r="C39" s="11" t="s">
        <v>656</v>
      </c>
      <c r="D39" s="11" t="s">
        <v>667</v>
      </c>
      <c r="E39" s="11" t="s">
        <v>612</v>
      </c>
      <c r="F39" s="11" t="s">
        <v>26</v>
      </c>
      <c r="G39" s="12" t="n">
        <v>33261</v>
      </c>
      <c r="H39" s="11" t="s">
        <v>81</v>
      </c>
      <c r="I39" s="11" t="s">
        <v>28</v>
      </c>
      <c r="J39" s="11" t="s">
        <v>89</v>
      </c>
      <c r="K39" s="11"/>
      <c r="L39" s="13" t="n">
        <v>2.31481481481481E-005</v>
      </c>
      <c r="M39" s="13" t="n">
        <v>0.00320601851851852</v>
      </c>
      <c r="N39" s="13" t="n">
        <v>0.0260763888888889</v>
      </c>
      <c r="O39" s="13" t="s">
        <v>118</v>
      </c>
      <c r="P39" s="13" t="n">
        <v>0.0757523148148148</v>
      </c>
      <c r="Q39" s="13" t="n">
        <v>0.0798726851851852</v>
      </c>
      <c r="R39" s="13" t="n">
        <v>0.079849537037037</v>
      </c>
    </row>
    <row r="40" customFormat="false" ht="15" hidden="false" customHeight="false" outlineLevel="0" collapsed="false">
      <c r="A40" s="8" t="n">
        <v>12</v>
      </c>
      <c r="B40" s="8" t="n">
        <v>3497</v>
      </c>
      <c r="C40" s="8" t="s">
        <v>668</v>
      </c>
      <c r="D40" s="8" t="s">
        <v>669</v>
      </c>
      <c r="E40" s="8" t="s">
        <v>612</v>
      </c>
      <c r="F40" s="8" t="s">
        <v>26</v>
      </c>
      <c r="G40" s="9" t="n">
        <v>32864</v>
      </c>
      <c r="H40" s="8" t="s">
        <v>81</v>
      </c>
      <c r="I40" s="8" t="s">
        <v>28</v>
      </c>
      <c r="J40" s="8" t="s">
        <v>29</v>
      </c>
      <c r="K40" s="8"/>
      <c r="L40" s="10" t="n">
        <v>0.000138888888888889</v>
      </c>
      <c r="M40" s="10" t="n">
        <v>0.00398148148148148</v>
      </c>
      <c r="N40" s="10" t="n">
        <v>0.0280208333333333</v>
      </c>
      <c r="O40" s="10" t="n">
        <v>0.0612268518518519</v>
      </c>
      <c r="P40" s="10" t="n">
        <v>0.077025462962963</v>
      </c>
      <c r="Q40" s="10" t="n">
        <v>0.0806365740740741</v>
      </c>
      <c r="R40" s="10" t="n">
        <v>0.0804976851851852</v>
      </c>
    </row>
    <row r="41" customFormat="false" ht="15" hidden="false" customHeight="false" outlineLevel="0" collapsed="false">
      <c r="A41" s="8" t="n">
        <v>13</v>
      </c>
      <c r="B41" s="8" t="n">
        <v>3197</v>
      </c>
      <c r="C41" s="8" t="s">
        <v>670</v>
      </c>
      <c r="D41" s="8" t="s">
        <v>671</v>
      </c>
      <c r="E41" s="8" t="s">
        <v>612</v>
      </c>
      <c r="F41" s="8" t="s">
        <v>26</v>
      </c>
      <c r="G41" s="9" t="n">
        <v>32751</v>
      </c>
      <c r="H41" s="8" t="s">
        <v>81</v>
      </c>
      <c r="I41" s="8" t="s">
        <v>28</v>
      </c>
      <c r="J41" s="8" t="s">
        <v>153</v>
      </c>
      <c r="K41" s="8"/>
      <c r="L41" s="10" t="n">
        <v>0.000104166666666667</v>
      </c>
      <c r="M41" s="10" t="n">
        <v>0.00407407407407408</v>
      </c>
      <c r="N41" s="10" t="n">
        <v>0.0283564814814815</v>
      </c>
      <c r="O41" s="10" t="n">
        <v>0.0616203703703704</v>
      </c>
      <c r="P41" s="10" t="n">
        <v>0.0775231481481482</v>
      </c>
      <c r="Q41" s="10" t="n">
        <v>0.0811111111111111</v>
      </c>
      <c r="R41" s="10" t="n">
        <v>0.0810069444444445</v>
      </c>
    </row>
    <row r="42" customFormat="false" ht="15" hidden="false" customHeight="false" outlineLevel="0" collapsed="false">
      <c r="A42" s="8" t="n">
        <v>14</v>
      </c>
      <c r="B42" s="8" t="n">
        <v>3065</v>
      </c>
      <c r="C42" s="8" t="s">
        <v>672</v>
      </c>
      <c r="D42" s="8" t="s">
        <v>673</v>
      </c>
      <c r="E42" s="8" t="s">
        <v>612</v>
      </c>
      <c r="F42" s="8" t="s">
        <v>26</v>
      </c>
      <c r="G42" s="9" t="n">
        <v>32165</v>
      </c>
      <c r="H42" s="8" t="s">
        <v>81</v>
      </c>
      <c r="I42" s="8" t="s">
        <v>28</v>
      </c>
      <c r="J42" s="8" t="s">
        <v>29</v>
      </c>
      <c r="K42" s="8"/>
      <c r="L42" s="10" t="n">
        <v>0.000243055555555556</v>
      </c>
      <c r="M42" s="10" t="n">
        <v>0.00417824074074074</v>
      </c>
      <c r="N42" s="10" t="n">
        <v>0.0285763888888889</v>
      </c>
      <c r="O42" s="10" t="n">
        <v>0.0620601851851852</v>
      </c>
      <c r="P42" s="10" t="n">
        <v>0.0784722222222222</v>
      </c>
      <c r="Q42" s="10" t="n">
        <v>0.082037037037037</v>
      </c>
      <c r="R42" s="10" t="n">
        <v>0.0817939814814815</v>
      </c>
    </row>
    <row r="43" customFormat="false" ht="15" hidden="false" customHeight="false" outlineLevel="0" collapsed="false">
      <c r="A43" s="8" t="n">
        <v>15</v>
      </c>
      <c r="B43" s="8" t="n">
        <v>3333</v>
      </c>
      <c r="C43" s="8" t="s">
        <v>674</v>
      </c>
      <c r="D43" s="8" t="s">
        <v>675</v>
      </c>
      <c r="E43" s="8" t="s">
        <v>612</v>
      </c>
      <c r="F43" s="8" t="s">
        <v>26</v>
      </c>
      <c r="G43" s="9" t="n">
        <v>32178</v>
      </c>
      <c r="H43" s="8" t="s">
        <v>81</v>
      </c>
      <c r="I43" s="8" t="s">
        <v>28</v>
      </c>
      <c r="J43" s="8" t="s">
        <v>85</v>
      </c>
      <c r="K43" s="8"/>
      <c r="L43" s="10" t="n">
        <v>0.000266203703703704</v>
      </c>
      <c r="M43" s="10" t="n">
        <v>0.00446759259259259</v>
      </c>
      <c r="N43" s="10" t="n">
        <v>0.0290856481481482</v>
      </c>
      <c r="O43" s="10" t="n">
        <v>0.0635185185185185</v>
      </c>
      <c r="P43" s="10" t="n">
        <v>0.0788773148148148</v>
      </c>
      <c r="Q43" s="10" t="n">
        <v>0.0824189814814815</v>
      </c>
      <c r="R43" s="10" t="n">
        <v>0.0821527777777778</v>
      </c>
    </row>
    <row r="44" customFormat="false" ht="15" hidden="false" customHeight="false" outlineLevel="0" collapsed="false">
      <c r="A44" s="8" t="n">
        <v>16</v>
      </c>
      <c r="B44" s="8" t="n">
        <v>3463</v>
      </c>
      <c r="C44" s="8" t="s">
        <v>627</v>
      </c>
      <c r="D44" s="8" t="s">
        <v>676</v>
      </c>
      <c r="E44" s="8" t="s">
        <v>612</v>
      </c>
      <c r="F44" s="8" t="s">
        <v>26</v>
      </c>
      <c r="G44" s="9" t="n">
        <v>32839</v>
      </c>
      <c r="H44" s="8" t="s">
        <v>81</v>
      </c>
      <c r="I44" s="8" t="s">
        <v>28</v>
      </c>
      <c r="J44" s="8" t="s">
        <v>85</v>
      </c>
      <c r="K44" s="8" t="s">
        <v>86</v>
      </c>
      <c r="L44" s="10" t="n">
        <v>5.78703703703704E-005</v>
      </c>
      <c r="M44" s="10" t="n">
        <v>0.00332175925925926</v>
      </c>
      <c r="N44" s="10" t="n">
        <v>0.0259722222222222</v>
      </c>
      <c r="O44" s="10" t="n">
        <v>0.0599768518518519</v>
      </c>
      <c r="P44" s="10" t="n">
        <v>0.0787268518518519</v>
      </c>
      <c r="Q44" s="10" t="n">
        <v>0.0827893518518519</v>
      </c>
      <c r="R44" s="10" t="n">
        <v>0.0827314814814815</v>
      </c>
    </row>
    <row r="45" customFormat="false" ht="15" hidden="false" customHeight="false" outlineLevel="0" collapsed="false">
      <c r="A45" s="8" t="n">
        <v>17</v>
      </c>
      <c r="B45" s="8" t="n">
        <v>3332</v>
      </c>
      <c r="C45" s="8" t="s">
        <v>660</v>
      </c>
      <c r="D45" s="8" t="s">
        <v>677</v>
      </c>
      <c r="E45" s="8" t="s">
        <v>612</v>
      </c>
      <c r="F45" s="8" t="s">
        <v>26</v>
      </c>
      <c r="G45" s="9" t="n">
        <v>32319</v>
      </c>
      <c r="H45" s="8" t="s">
        <v>81</v>
      </c>
      <c r="I45" s="8" t="s">
        <v>28</v>
      </c>
      <c r="J45" s="8" t="s">
        <v>29</v>
      </c>
      <c r="K45" s="8"/>
      <c r="L45" s="10" t="n">
        <v>0.000243055555555556</v>
      </c>
      <c r="M45" s="10" t="n">
        <v>0.00434027777777778</v>
      </c>
      <c r="N45" s="10" t="n">
        <v>0.0291435185185185</v>
      </c>
      <c r="O45" s="10" t="n">
        <v>0.063125</v>
      </c>
      <c r="P45" s="10" t="n">
        <v>0.0798032407407407</v>
      </c>
      <c r="Q45" s="10" t="n">
        <v>0.0837152777777778</v>
      </c>
      <c r="R45" s="10" t="n">
        <v>0.0834722222222222</v>
      </c>
    </row>
    <row r="46" customFormat="false" ht="15" hidden="false" customHeight="false" outlineLevel="0" collapsed="false">
      <c r="A46" s="8" t="n">
        <v>18</v>
      </c>
      <c r="B46" s="8" t="n">
        <v>3458</v>
      </c>
      <c r="C46" s="8" t="s">
        <v>678</v>
      </c>
      <c r="D46" s="8" t="s">
        <v>679</v>
      </c>
      <c r="E46" s="8" t="s">
        <v>612</v>
      </c>
      <c r="F46" s="8" t="s">
        <v>26</v>
      </c>
      <c r="G46" s="9" t="n">
        <v>32377</v>
      </c>
      <c r="H46" s="8" t="s">
        <v>81</v>
      </c>
      <c r="I46" s="8" t="s">
        <v>28</v>
      </c>
      <c r="J46" s="8" t="s">
        <v>35</v>
      </c>
      <c r="K46" s="8"/>
      <c r="L46" s="10" t="n">
        <v>0.000219907407407407</v>
      </c>
      <c r="M46" s="10" t="n">
        <v>0.00409722222222222</v>
      </c>
      <c r="N46" s="10" t="n">
        <v>0.0278587962962963</v>
      </c>
      <c r="O46" s="10" t="n">
        <v>0.0623263888888889</v>
      </c>
      <c r="P46" s="10" t="n">
        <v>0.0803935185185185</v>
      </c>
      <c r="Q46" s="10" t="n">
        <v>0.0842013888888889</v>
      </c>
      <c r="R46" s="10" t="n">
        <v>0.0839814814814815</v>
      </c>
    </row>
    <row r="47" customFormat="false" ht="15" hidden="false" customHeight="false" outlineLevel="0" collapsed="false">
      <c r="A47" s="8" t="n">
        <v>19</v>
      </c>
      <c r="B47" s="8" t="n">
        <v>3282</v>
      </c>
      <c r="C47" s="8" t="s">
        <v>680</v>
      </c>
      <c r="D47" s="8" t="s">
        <v>681</v>
      </c>
      <c r="E47" s="8" t="s">
        <v>612</v>
      </c>
      <c r="F47" s="8" t="s">
        <v>26</v>
      </c>
      <c r="G47" s="9" t="n">
        <v>33067</v>
      </c>
      <c r="H47" s="8" t="s">
        <v>81</v>
      </c>
      <c r="I47" s="8" t="s">
        <v>28</v>
      </c>
      <c r="J47" s="8" t="s">
        <v>35</v>
      </c>
      <c r="K47" s="8" t="s">
        <v>93</v>
      </c>
      <c r="L47" s="10" t="n">
        <v>0.000173611111111111</v>
      </c>
      <c r="M47" s="10" t="n">
        <v>0.00423611111111111</v>
      </c>
      <c r="N47" s="10" t="n">
        <v>0.0292013888888889</v>
      </c>
      <c r="O47" s="10" t="n">
        <v>0.0636689814814815</v>
      </c>
      <c r="P47" s="10" t="n">
        <v>0.0807523148148148</v>
      </c>
      <c r="Q47" s="10" t="n">
        <v>0.0847685185185185</v>
      </c>
      <c r="R47" s="10" t="n">
        <v>0.0845949074074074</v>
      </c>
    </row>
    <row r="48" customFormat="false" ht="15" hidden="false" customHeight="false" outlineLevel="0" collapsed="false">
      <c r="A48" s="8" t="n">
        <v>20</v>
      </c>
      <c r="B48" s="8" t="n">
        <v>3327</v>
      </c>
      <c r="C48" s="8" t="s">
        <v>682</v>
      </c>
      <c r="D48" s="8" t="s">
        <v>683</v>
      </c>
      <c r="E48" s="8" t="s">
        <v>612</v>
      </c>
      <c r="F48" s="8" t="s">
        <v>26</v>
      </c>
      <c r="G48" s="9" t="n">
        <v>33346</v>
      </c>
      <c r="H48" s="8" t="s">
        <v>81</v>
      </c>
      <c r="I48" s="8" t="s">
        <v>28</v>
      </c>
      <c r="J48" s="8" t="s">
        <v>29</v>
      </c>
      <c r="K48" s="8"/>
      <c r="L48" s="10" t="n">
        <v>0.00025462962962963</v>
      </c>
      <c r="M48" s="10" t="n">
        <v>0.00425925925925926</v>
      </c>
      <c r="N48" s="10" t="n">
        <v>0.0283333333333333</v>
      </c>
      <c r="O48" s="10" t="n">
        <v>0.0616087962962963</v>
      </c>
      <c r="P48" s="10" t="n">
        <v>0.0805902777777778</v>
      </c>
      <c r="Q48" s="10" t="n">
        <v>0.0851851851851852</v>
      </c>
      <c r="R48" s="10" t="n">
        <v>0.0849305555555556</v>
      </c>
    </row>
    <row r="49" customFormat="false" ht="15" hidden="false" customHeight="false" outlineLevel="0" collapsed="false">
      <c r="A49" s="8" t="n">
        <v>21</v>
      </c>
      <c r="B49" s="8" t="n">
        <v>3517</v>
      </c>
      <c r="C49" s="8" t="s">
        <v>615</v>
      </c>
      <c r="D49" s="8" t="s">
        <v>684</v>
      </c>
      <c r="E49" s="8" t="s">
        <v>612</v>
      </c>
      <c r="F49" s="8" t="s">
        <v>26</v>
      </c>
      <c r="G49" s="9" t="n">
        <v>31785</v>
      </c>
      <c r="H49" s="8" t="s">
        <v>81</v>
      </c>
      <c r="I49" s="8" t="s">
        <v>28</v>
      </c>
      <c r="J49" s="8" t="s">
        <v>29</v>
      </c>
      <c r="K49" s="8"/>
      <c r="L49" s="10" t="n">
        <v>8.10185185185185E-005</v>
      </c>
      <c r="M49" s="10" t="n">
        <v>0.00371527777777778</v>
      </c>
      <c r="N49" s="10" t="n">
        <v>0.028275462962963</v>
      </c>
      <c r="O49" s="10" t="n">
        <v>0.0631597222222222</v>
      </c>
      <c r="P49" s="10" t="n">
        <v>0.0811805555555556</v>
      </c>
      <c r="Q49" s="10" t="n">
        <v>0.0855324074074074</v>
      </c>
      <c r="R49" s="10" t="n">
        <v>0.0854513888888889</v>
      </c>
    </row>
    <row r="50" customFormat="false" ht="15" hidden="false" customHeight="false" outlineLevel="0" collapsed="false">
      <c r="A50" s="8" t="n">
        <v>22</v>
      </c>
      <c r="B50" s="8" t="n">
        <v>3033</v>
      </c>
      <c r="C50" s="8" t="s">
        <v>627</v>
      </c>
      <c r="D50" s="8" t="s">
        <v>685</v>
      </c>
      <c r="E50" s="8" t="s">
        <v>612</v>
      </c>
      <c r="F50" s="8" t="s">
        <v>26</v>
      </c>
      <c r="G50" s="9" t="n">
        <v>32167</v>
      </c>
      <c r="H50" s="8" t="s">
        <v>81</v>
      </c>
      <c r="I50" s="8" t="s">
        <v>28</v>
      </c>
      <c r="J50" s="8" t="s">
        <v>29</v>
      </c>
      <c r="K50" s="8"/>
      <c r="L50" s="10" t="n">
        <v>0.000127314814814815</v>
      </c>
      <c r="M50" s="10" t="n">
        <v>0.00391203703703704</v>
      </c>
      <c r="N50" s="10" t="n">
        <v>0.0282175925925926</v>
      </c>
      <c r="O50" s="10" t="n">
        <v>0.0615625</v>
      </c>
      <c r="P50" s="10" t="n">
        <v>0.0821875</v>
      </c>
      <c r="Q50" s="10" t="n">
        <v>0.0864814814814815</v>
      </c>
      <c r="R50" s="10" t="n">
        <v>0.0863541666666667</v>
      </c>
    </row>
    <row r="51" customFormat="false" ht="15" hidden="false" customHeight="false" outlineLevel="0" collapsed="false">
      <c r="A51" s="8" t="n">
        <v>23</v>
      </c>
      <c r="B51" s="8" t="n">
        <v>3520</v>
      </c>
      <c r="C51" s="8" t="s">
        <v>686</v>
      </c>
      <c r="D51" s="8" t="s">
        <v>687</v>
      </c>
      <c r="E51" s="8" t="s">
        <v>612</v>
      </c>
      <c r="F51" s="8" t="s">
        <v>26</v>
      </c>
      <c r="G51" s="9" t="n">
        <v>32923</v>
      </c>
      <c r="H51" s="8" t="s">
        <v>81</v>
      </c>
      <c r="I51" s="8" t="s">
        <v>28</v>
      </c>
      <c r="J51" s="8" t="s">
        <v>29</v>
      </c>
      <c r="K51" s="8"/>
      <c r="L51" s="10" t="n">
        <v>9.25925925925926E-005</v>
      </c>
      <c r="M51" s="10" t="n">
        <v>0.00361111111111111</v>
      </c>
      <c r="N51" s="10" t="n">
        <v>0.0277893518518519</v>
      </c>
      <c r="O51" s="10" t="n">
        <v>0.0646180555555556</v>
      </c>
      <c r="P51" s="10" t="n">
        <v>0.082974537037037</v>
      </c>
      <c r="Q51" s="10" t="n">
        <v>0.086875</v>
      </c>
      <c r="R51" s="10" t="n">
        <v>0.0867824074074074</v>
      </c>
    </row>
    <row r="52" customFormat="false" ht="15" hidden="false" customHeight="false" outlineLevel="0" collapsed="false">
      <c r="A52" s="8" t="n">
        <v>24</v>
      </c>
      <c r="B52" s="8" t="n">
        <v>3223</v>
      </c>
      <c r="C52" s="8" t="s">
        <v>642</v>
      </c>
      <c r="D52" s="8" t="s">
        <v>688</v>
      </c>
      <c r="E52" s="8" t="s">
        <v>612</v>
      </c>
      <c r="F52" s="8" t="s">
        <v>26</v>
      </c>
      <c r="G52" s="9" t="n">
        <v>33228</v>
      </c>
      <c r="H52" s="8" t="s">
        <v>81</v>
      </c>
      <c r="I52" s="8" t="s">
        <v>28</v>
      </c>
      <c r="J52" s="8" t="s">
        <v>89</v>
      </c>
      <c r="K52" s="8"/>
      <c r="L52" s="10" t="n">
        <v>8.10185185185185E-005</v>
      </c>
      <c r="M52" s="10" t="n">
        <v>0.00362268518518519</v>
      </c>
      <c r="N52" s="10" t="n">
        <v>0.0290509259259259</v>
      </c>
      <c r="O52" s="10" t="n">
        <v>0.0646527777777778</v>
      </c>
      <c r="P52" s="10" t="n">
        <v>0.0824768518518518</v>
      </c>
      <c r="Q52" s="10" t="n">
        <v>0.0868865740740741</v>
      </c>
      <c r="R52" s="10" t="n">
        <v>0.0868055555555556</v>
      </c>
    </row>
    <row r="53" customFormat="false" ht="15" hidden="false" customHeight="false" outlineLevel="0" collapsed="false">
      <c r="A53" s="8" t="n">
        <v>25</v>
      </c>
      <c r="B53" s="8" t="n">
        <v>3169</v>
      </c>
      <c r="C53" s="8" t="s">
        <v>660</v>
      </c>
      <c r="D53" s="8" t="s">
        <v>359</v>
      </c>
      <c r="E53" s="8" t="s">
        <v>612</v>
      </c>
      <c r="F53" s="8" t="s">
        <v>26</v>
      </c>
      <c r="G53" s="9" t="n">
        <v>31916</v>
      </c>
      <c r="H53" s="8" t="s">
        <v>81</v>
      </c>
      <c r="I53" s="8" t="s">
        <v>28</v>
      </c>
      <c r="J53" s="8" t="s">
        <v>29</v>
      </c>
      <c r="K53" s="8"/>
      <c r="L53" s="10" t="n">
        <v>0.000173611111111111</v>
      </c>
      <c r="M53" s="10" t="n">
        <v>0.00460648148148148</v>
      </c>
      <c r="N53" s="10" t="n">
        <v>0.0302662037037037</v>
      </c>
      <c r="O53" s="10" t="n">
        <v>0.0644791666666667</v>
      </c>
      <c r="P53" s="10" t="n">
        <v>0.0830787037037037</v>
      </c>
      <c r="Q53" s="10" t="n">
        <v>0.0871180555555556</v>
      </c>
      <c r="R53" s="10" t="n">
        <v>0.0869444444444445</v>
      </c>
    </row>
    <row r="54" customFormat="false" ht="15" hidden="false" customHeight="false" outlineLevel="0" collapsed="false">
      <c r="A54" s="8" t="n">
        <v>26</v>
      </c>
      <c r="B54" s="8" t="n">
        <v>3263</v>
      </c>
      <c r="C54" s="8" t="s">
        <v>689</v>
      </c>
      <c r="D54" s="8" t="s">
        <v>690</v>
      </c>
      <c r="E54" s="8" t="s">
        <v>612</v>
      </c>
      <c r="F54" s="8" t="s">
        <v>26</v>
      </c>
      <c r="G54" s="9" t="n">
        <v>32838</v>
      </c>
      <c r="H54" s="8" t="s">
        <v>81</v>
      </c>
      <c r="I54" s="8" t="s">
        <v>28</v>
      </c>
      <c r="J54" s="8" t="s">
        <v>153</v>
      </c>
      <c r="K54" s="8" t="s">
        <v>36</v>
      </c>
      <c r="L54" s="10" t="n">
        <v>9.25925925925926E-005</v>
      </c>
      <c r="M54" s="10" t="n">
        <v>0.00434027777777778</v>
      </c>
      <c r="N54" s="10" t="n">
        <v>0.0312152777777778</v>
      </c>
      <c r="O54" s="10" t="n">
        <v>0.0668518518518518</v>
      </c>
      <c r="P54" s="10" t="n">
        <v>0.0835763888888889</v>
      </c>
      <c r="Q54" s="10" t="n">
        <v>0.0873148148148148</v>
      </c>
      <c r="R54" s="10" t="n">
        <v>0.0872222222222222</v>
      </c>
    </row>
    <row r="55" customFormat="false" ht="15" hidden="false" customHeight="false" outlineLevel="0" collapsed="false">
      <c r="A55" s="8" t="n">
        <v>27</v>
      </c>
      <c r="B55" s="8" t="n">
        <v>3335</v>
      </c>
      <c r="C55" s="8" t="s">
        <v>691</v>
      </c>
      <c r="D55" s="8" t="s">
        <v>675</v>
      </c>
      <c r="E55" s="8" t="s">
        <v>612</v>
      </c>
      <c r="F55" s="8" t="s">
        <v>26</v>
      </c>
      <c r="G55" s="9" t="n">
        <v>32682</v>
      </c>
      <c r="H55" s="8" t="s">
        <v>81</v>
      </c>
      <c r="I55" s="8" t="s">
        <v>28</v>
      </c>
      <c r="J55" s="8" t="s">
        <v>35</v>
      </c>
      <c r="K55" s="8" t="s">
        <v>692</v>
      </c>
      <c r="L55" s="10" t="n">
        <v>0.000277777777777778</v>
      </c>
      <c r="M55" s="10" t="n">
        <v>0.00445601851851852</v>
      </c>
      <c r="N55" s="10" t="n">
        <v>0.0290972222222222</v>
      </c>
      <c r="O55" s="10" t="n">
        <v>0.0642361111111111</v>
      </c>
      <c r="P55" s="10" t="n">
        <v>0.0828472222222222</v>
      </c>
      <c r="Q55" s="10" t="n">
        <v>0.0873611111111111</v>
      </c>
      <c r="R55" s="10" t="n">
        <v>0.0870833333333333</v>
      </c>
    </row>
    <row r="56" customFormat="false" ht="15" hidden="false" customHeight="false" outlineLevel="0" collapsed="false">
      <c r="A56" s="8" t="n">
        <v>28</v>
      </c>
      <c r="B56" s="8" t="n">
        <v>3034</v>
      </c>
      <c r="C56" s="8" t="s">
        <v>693</v>
      </c>
      <c r="D56" s="8" t="s">
        <v>694</v>
      </c>
      <c r="E56" s="8" t="s">
        <v>612</v>
      </c>
      <c r="F56" s="8" t="s">
        <v>26</v>
      </c>
      <c r="G56" s="9" t="n">
        <v>32063</v>
      </c>
      <c r="H56" s="8" t="s">
        <v>81</v>
      </c>
      <c r="I56" s="8" t="s">
        <v>28</v>
      </c>
      <c r="J56" s="8" t="s">
        <v>29</v>
      </c>
      <c r="K56" s="8"/>
      <c r="L56" s="10" t="n">
        <v>9.25925925925926E-005</v>
      </c>
      <c r="M56" s="10" t="n">
        <v>0.00354166666666667</v>
      </c>
      <c r="N56" s="10" t="n">
        <v>0.0281597222222222</v>
      </c>
      <c r="O56" s="10" t="n">
        <v>0.0645486111111111</v>
      </c>
      <c r="P56" s="10" t="n">
        <v>0.0834143518518519</v>
      </c>
      <c r="Q56" s="10" t="n">
        <v>0.0879861111111111</v>
      </c>
      <c r="R56" s="10" t="n">
        <v>0.0878935185185185</v>
      </c>
    </row>
    <row r="57" customFormat="false" ht="15" hidden="false" customHeight="false" outlineLevel="0" collapsed="false">
      <c r="A57" s="8" t="n">
        <v>29</v>
      </c>
      <c r="B57" s="8" t="n">
        <v>3104</v>
      </c>
      <c r="C57" s="8" t="s">
        <v>693</v>
      </c>
      <c r="D57" s="8" t="s">
        <v>695</v>
      </c>
      <c r="E57" s="8" t="s">
        <v>612</v>
      </c>
      <c r="F57" s="8" t="s">
        <v>26</v>
      </c>
      <c r="G57" s="9" t="n">
        <v>32213</v>
      </c>
      <c r="H57" s="8" t="s">
        <v>81</v>
      </c>
      <c r="I57" s="8" t="s">
        <v>28</v>
      </c>
      <c r="J57" s="8" t="s">
        <v>429</v>
      </c>
      <c r="K57" s="8"/>
      <c r="L57" s="10" t="n">
        <v>0.000162037037037037</v>
      </c>
      <c r="M57" s="10" t="n">
        <v>0.00412037037037037</v>
      </c>
      <c r="N57" s="10" t="n">
        <v>0.0294675925925926</v>
      </c>
      <c r="O57" s="10" t="n">
        <v>0.0660416666666667</v>
      </c>
      <c r="P57" s="10" t="n">
        <v>0.0846643518518519</v>
      </c>
      <c r="Q57" s="10" t="n">
        <v>0.0891087962962963</v>
      </c>
      <c r="R57" s="10" t="n">
        <v>0.0889467592592593</v>
      </c>
    </row>
    <row r="58" customFormat="false" ht="15" hidden="false" customHeight="false" outlineLevel="0" collapsed="false">
      <c r="A58" s="8" t="n">
        <v>30</v>
      </c>
      <c r="B58" s="8" t="n">
        <v>3067</v>
      </c>
      <c r="C58" s="8" t="s">
        <v>627</v>
      </c>
      <c r="D58" s="8" t="s">
        <v>696</v>
      </c>
      <c r="E58" s="8" t="s">
        <v>612</v>
      </c>
      <c r="F58" s="8" t="s">
        <v>26</v>
      </c>
      <c r="G58" s="9" t="n">
        <v>32298</v>
      </c>
      <c r="H58" s="8" t="s">
        <v>81</v>
      </c>
      <c r="I58" s="8" t="s">
        <v>28</v>
      </c>
      <c r="J58" s="8" t="s">
        <v>271</v>
      </c>
      <c r="K58" s="8"/>
      <c r="L58" s="10" t="n">
        <v>0.000208333333333333</v>
      </c>
      <c r="M58" s="10" t="n">
        <v>0.00424768518518519</v>
      </c>
      <c r="N58" s="10" t="n">
        <v>0.0295601851851852</v>
      </c>
      <c r="O58" s="10" t="n">
        <v>0.066087962962963</v>
      </c>
      <c r="P58" s="10" t="n">
        <v>0.0853472222222222</v>
      </c>
      <c r="Q58" s="10" t="n">
        <v>0.0896296296296296</v>
      </c>
      <c r="R58" s="10" t="n">
        <v>0.0894212962962963</v>
      </c>
    </row>
    <row r="59" customFormat="false" ht="15" hidden="false" customHeight="false" outlineLevel="0" collapsed="false">
      <c r="A59" s="8" t="n">
        <v>31</v>
      </c>
      <c r="B59" s="11" t="n">
        <v>3519</v>
      </c>
      <c r="C59" s="11" t="s">
        <v>623</v>
      </c>
      <c r="D59" s="11" t="s">
        <v>697</v>
      </c>
      <c r="E59" s="11" t="s">
        <v>612</v>
      </c>
      <c r="F59" s="11" t="s">
        <v>26</v>
      </c>
      <c r="G59" s="12" t="n">
        <v>32640</v>
      </c>
      <c r="H59" s="11" t="s">
        <v>81</v>
      </c>
      <c r="I59" s="11" t="s">
        <v>28</v>
      </c>
      <c r="J59" s="11" t="s">
        <v>29</v>
      </c>
      <c r="K59" s="11"/>
      <c r="L59" s="13" t="n">
        <v>0.000300925925925926</v>
      </c>
      <c r="M59" s="13" t="n">
        <v>0.00443287037037037</v>
      </c>
      <c r="N59" s="13" t="n">
        <v>0.0307291666666667</v>
      </c>
      <c r="O59" s="13" t="s">
        <v>118</v>
      </c>
      <c r="P59" s="13" t="s">
        <v>118</v>
      </c>
      <c r="Q59" s="13" t="n">
        <v>0.0897569444444444</v>
      </c>
      <c r="R59" s="13" t="n">
        <v>0.0894560185185185</v>
      </c>
    </row>
    <row r="60" customFormat="false" ht="15" hidden="false" customHeight="false" outlineLevel="0" collapsed="false">
      <c r="A60" s="8" t="n">
        <v>32</v>
      </c>
      <c r="B60" s="8" t="n">
        <v>3221</v>
      </c>
      <c r="C60" s="8" t="s">
        <v>623</v>
      </c>
      <c r="D60" s="8" t="s">
        <v>351</v>
      </c>
      <c r="E60" s="8" t="s">
        <v>612</v>
      </c>
      <c r="F60" s="8" t="s">
        <v>26</v>
      </c>
      <c r="G60" s="9" t="n">
        <v>32479</v>
      </c>
      <c r="H60" s="8" t="s">
        <v>81</v>
      </c>
      <c r="I60" s="8" t="s">
        <v>28</v>
      </c>
      <c r="J60" s="8" t="s">
        <v>29</v>
      </c>
      <c r="K60" s="8" t="s">
        <v>118</v>
      </c>
      <c r="L60" s="10" t="n">
        <v>8.10185185185185E-005</v>
      </c>
      <c r="M60" s="10" t="n">
        <v>0.00403935185185185</v>
      </c>
      <c r="N60" s="10" t="n">
        <v>0.0299189814814815</v>
      </c>
      <c r="O60" s="10" t="n">
        <v>0.0659259259259259</v>
      </c>
      <c r="P60" s="10" t="n">
        <v>0.0854050925925926</v>
      </c>
      <c r="Q60" s="10" t="n">
        <v>0.0898958333333333</v>
      </c>
      <c r="R60" s="10" t="n">
        <v>0.0898148148148148</v>
      </c>
    </row>
    <row r="61" customFormat="false" ht="15" hidden="false" customHeight="false" outlineLevel="0" collapsed="false">
      <c r="A61" s="8" t="n">
        <v>33</v>
      </c>
      <c r="B61" s="8" t="n">
        <v>3019</v>
      </c>
      <c r="C61" s="8" t="s">
        <v>698</v>
      </c>
      <c r="D61" s="8" t="s">
        <v>699</v>
      </c>
      <c r="E61" s="8" t="s">
        <v>612</v>
      </c>
      <c r="F61" s="8" t="s">
        <v>26</v>
      </c>
      <c r="G61" s="9" t="n">
        <v>32363</v>
      </c>
      <c r="H61" s="8" t="s">
        <v>81</v>
      </c>
      <c r="I61" s="8" t="s">
        <v>28</v>
      </c>
      <c r="J61" s="8"/>
      <c r="K61" s="8"/>
      <c r="L61" s="10" t="n">
        <v>0.000208333333333333</v>
      </c>
      <c r="M61" s="10" t="n">
        <v>0.00483796296296296</v>
      </c>
      <c r="N61" s="10" t="n">
        <v>0.0336111111111111</v>
      </c>
      <c r="O61" s="10" t="n">
        <v>0.069849537037037</v>
      </c>
      <c r="P61" s="10" t="n">
        <v>0.0864814814814815</v>
      </c>
      <c r="Q61" s="10" t="n">
        <v>0.0901851851851852</v>
      </c>
      <c r="R61" s="10" t="n">
        <v>0.0899768518518519</v>
      </c>
    </row>
    <row r="62" customFormat="false" ht="15" hidden="false" customHeight="false" outlineLevel="0" collapsed="false">
      <c r="A62" s="8" t="n">
        <v>34</v>
      </c>
      <c r="B62" s="8" t="n">
        <v>3249</v>
      </c>
      <c r="C62" s="8" t="s">
        <v>700</v>
      </c>
      <c r="D62" s="8" t="s">
        <v>701</v>
      </c>
      <c r="E62" s="8" t="s">
        <v>612</v>
      </c>
      <c r="F62" s="8" t="s">
        <v>26</v>
      </c>
      <c r="G62" s="9" t="n">
        <v>32221</v>
      </c>
      <c r="H62" s="8" t="s">
        <v>81</v>
      </c>
      <c r="I62" s="8" t="s">
        <v>28</v>
      </c>
      <c r="J62" s="8" t="s">
        <v>29</v>
      </c>
      <c r="K62" s="8"/>
      <c r="L62" s="10" t="n">
        <v>0.000185185185185185</v>
      </c>
      <c r="M62" s="10" t="n">
        <v>0.00462962962962963</v>
      </c>
      <c r="N62" s="10" t="n">
        <v>0.0305671296296296</v>
      </c>
      <c r="O62" s="10" t="n">
        <v>0.0673958333333333</v>
      </c>
      <c r="P62" s="10" t="n">
        <v>0.0869675925925926</v>
      </c>
      <c r="Q62" s="10" t="n">
        <v>0.0913425925925926</v>
      </c>
      <c r="R62" s="10" t="n">
        <v>0.0911574074074074</v>
      </c>
    </row>
    <row r="63" customFormat="false" ht="15" hidden="false" customHeight="false" outlineLevel="0" collapsed="false">
      <c r="A63" s="8" t="n">
        <v>35</v>
      </c>
      <c r="B63" s="8" t="n">
        <v>3227</v>
      </c>
      <c r="C63" s="8" t="s">
        <v>698</v>
      </c>
      <c r="D63" s="8" t="s">
        <v>702</v>
      </c>
      <c r="E63" s="8" t="s">
        <v>612</v>
      </c>
      <c r="F63" s="8" t="s">
        <v>26</v>
      </c>
      <c r="G63" s="9" t="n">
        <v>31999</v>
      </c>
      <c r="H63" s="8" t="s">
        <v>81</v>
      </c>
      <c r="I63" s="8" t="s">
        <v>28</v>
      </c>
      <c r="J63" s="8" t="s">
        <v>89</v>
      </c>
      <c r="K63" s="8"/>
      <c r="L63" s="10" t="n">
        <v>0.000358796296296296</v>
      </c>
      <c r="M63" s="10" t="n">
        <v>0.00518518518518519</v>
      </c>
      <c r="N63" s="10" t="n">
        <v>0.033912037037037</v>
      </c>
      <c r="O63" s="10" t="n">
        <v>0.0710416666666667</v>
      </c>
      <c r="P63" s="10" t="n">
        <v>0.0886921296296296</v>
      </c>
      <c r="Q63" s="10" t="n">
        <v>0.0930324074074074</v>
      </c>
      <c r="R63" s="10" t="n">
        <v>0.0926736111111111</v>
      </c>
    </row>
    <row r="64" customFormat="false" ht="15" hidden="false" customHeight="false" outlineLevel="0" collapsed="false">
      <c r="A64" s="8" t="n">
        <v>36</v>
      </c>
      <c r="B64" s="8" t="n">
        <v>3317</v>
      </c>
      <c r="C64" s="8" t="s">
        <v>703</v>
      </c>
      <c r="D64" s="8" t="s">
        <v>704</v>
      </c>
      <c r="E64" s="8" t="s">
        <v>612</v>
      </c>
      <c r="F64" s="8" t="s">
        <v>26</v>
      </c>
      <c r="G64" s="9" t="n">
        <v>33167</v>
      </c>
      <c r="H64" s="8" t="s">
        <v>81</v>
      </c>
      <c r="I64" s="8" t="s">
        <v>28</v>
      </c>
      <c r="J64" s="8" t="s">
        <v>29</v>
      </c>
      <c r="K64" s="8" t="s">
        <v>93</v>
      </c>
      <c r="L64" s="10" t="n">
        <v>0.000289351851851852</v>
      </c>
      <c r="M64" s="10" t="n">
        <v>0.00420138888888889</v>
      </c>
      <c r="N64" s="10" t="n">
        <v>0.0295138888888889</v>
      </c>
      <c r="O64" s="10" t="n">
        <v>0.0689351851851852</v>
      </c>
      <c r="P64" s="10" t="n">
        <v>0.0893634259259259</v>
      </c>
      <c r="Q64" s="10" t="n">
        <v>0.0935416666666667</v>
      </c>
      <c r="R64" s="10" t="n">
        <v>0.0932523148148148</v>
      </c>
    </row>
    <row r="65" customFormat="false" ht="15" hidden="false" customHeight="false" outlineLevel="0" collapsed="false">
      <c r="A65" s="8" t="n">
        <v>37</v>
      </c>
      <c r="B65" s="8" t="n">
        <v>3343</v>
      </c>
      <c r="C65" s="8" t="s">
        <v>654</v>
      </c>
      <c r="D65" s="8" t="s">
        <v>705</v>
      </c>
      <c r="E65" s="8" t="s">
        <v>612</v>
      </c>
      <c r="F65" s="8" t="s">
        <v>26</v>
      </c>
      <c r="G65" s="9" t="n">
        <v>32418</v>
      </c>
      <c r="H65" s="8" t="s">
        <v>81</v>
      </c>
      <c r="I65" s="8" t="s">
        <v>28</v>
      </c>
      <c r="J65" s="8" t="s">
        <v>35</v>
      </c>
      <c r="K65" s="8" t="s">
        <v>93</v>
      </c>
      <c r="L65" s="10" t="n">
        <v>0.000196759259259259</v>
      </c>
      <c r="M65" s="10" t="n">
        <v>0.00460648148148148</v>
      </c>
      <c r="N65" s="10" t="n">
        <v>0.0336805555555556</v>
      </c>
      <c r="O65" s="10" t="n">
        <v>0.0706481481481481</v>
      </c>
      <c r="P65" s="10" t="n">
        <v>0.0901273148148148</v>
      </c>
      <c r="Q65" s="10" t="n">
        <v>0.0945833333333333</v>
      </c>
      <c r="R65" s="10" t="n">
        <v>0.0943865740740741</v>
      </c>
    </row>
    <row r="66" customFormat="false" ht="15" hidden="false" customHeight="false" outlineLevel="0" collapsed="false">
      <c r="A66" s="8" t="n">
        <v>38</v>
      </c>
      <c r="B66" s="8" t="n">
        <v>3304</v>
      </c>
      <c r="C66" s="8" t="s">
        <v>660</v>
      </c>
      <c r="D66" s="8" t="s">
        <v>706</v>
      </c>
      <c r="E66" s="8" t="s">
        <v>612</v>
      </c>
      <c r="F66" s="8" t="s">
        <v>26</v>
      </c>
      <c r="G66" s="9" t="n">
        <v>31813</v>
      </c>
      <c r="H66" s="8" t="s">
        <v>81</v>
      </c>
      <c r="I66" s="8" t="s">
        <v>28</v>
      </c>
      <c r="J66" s="8" t="s">
        <v>29</v>
      </c>
      <c r="K66" s="8"/>
      <c r="L66" s="10" t="n">
        <v>0.000162037037037037</v>
      </c>
      <c r="M66" s="10" t="n">
        <v>0.004375</v>
      </c>
      <c r="N66" s="10" t="n">
        <v>0.031087962962963</v>
      </c>
      <c r="O66" s="10" t="n">
        <v>0.0697222222222222</v>
      </c>
      <c r="P66" s="10" t="n">
        <v>0.0909143518518519</v>
      </c>
      <c r="Q66" s="10" t="n">
        <v>0.0958449074074074</v>
      </c>
      <c r="R66" s="10" t="n">
        <v>0.0956828703703704</v>
      </c>
    </row>
    <row r="67" customFormat="false" ht="15" hidden="false" customHeight="false" outlineLevel="0" collapsed="false">
      <c r="A67" s="8" t="n">
        <v>39</v>
      </c>
      <c r="B67" s="8" t="n">
        <v>3120</v>
      </c>
      <c r="C67" s="8" t="s">
        <v>642</v>
      </c>
      <c r="D67" s="8" t="s">
        <v>707</v>
      </c>
      <c r="E67" s="8" t="s">
        <v>612</v>
      </c>
      <c r="F67" s="8" t="s">
        <v>26</v>
      </c>
      <c r="G67" s="9" t="n">
        <v>33221</v>
      </c>
      <c r="H67" s="8" t="s">
        <v>81</v>
      </c>
      <c r="I67" s="8" t="s">
        <v>28</v>
      </c>
      <c r="J67" s="8" t="s">
        <v>29</v>
      </c>
      <c r="K67" s="8" t="s">
        <v>93</v>
      </c>
      <c r="L67" s="10" t="n">
        <v>0.000219907407407407</v>
      </c>
      <c r="M67" s="10" t="n">
        <v>0.00453703703703704</v>
      </c>
      <c r="N67" s="10" t="n">
        <v>0.0307407407407407</v>
      </c>
      <c r="O67" s="10" t="n">
        <v>0.0702662037037037</v>
      </c>
      <c r="P67" s="10" t="n">
        <v>0.0910648148148148</v>
      </c>
      <c r="Q67" s="10" t="n">
        <v>0.0961458333333333</v>
      </c>
      <c r="R67" s="10" t="n">
        <v>0.0959259259259259</v>
      </c>
    </row>
    <row r="68" customFormat="false" ht="15" hidden="false" customHeight="false" outlineLevel="0" collapsed="false">
      <c r="A68" s="8" t="n">
        <v>40</v>
      </c>
      <c r="B68" s="8" t="n">
        <v>3321</v>
      </c>
      <c r="C68" s="8" t="s">
        <v>689</v>
      </c>
      <c r="D68" s="8" t="s">
        <v>708</v>
      </c>
      <c r="E68" s="8" t="s">
        <v>612</v>
      </c>
      <c r="F68" s="8" t="s">
        <v>26</v>
      </c>
      <c r="G68" s="9" t="n">
        <v>33363</v>
      </c>
      <c r="H68" s="8" t="s">
        <v>81</v>
      </c>
      <c r="I68" s="8" t="s">
        <v>28</v>
      </c>
      <c r="J68" s="8" t="s">
        <v>29</v>
      </c>
      <c r="K68" s="8"/>
      <c r="L68" s="10" t="n">
        <v>0.000173611111111111</v>
      </c>
      <c r="M68" s="10" t="n">
        <v>0.00413194444444444</v>
      </c>
      <c r="N68" s="10" t="n">
        <v>0.0301736111111111</v>
      </c>
      <c r="O68" s="10" t="n">
        <v>0.0711805555555556</v>
      </c>
      <c r="P68" s="10" t="n">
        <v>0.0923263888888889</v>
      </c>
      <c r="Q68" s="10" t="n">
        <v>0.0971759259259259</v>
      </c>
      <c r="R68" s="10" t="n">
        <v>0.0970023148148148</v>
      </c>
    </row>
    <row r="69" customFormat="false" ht="15" hidden="false" customHeight="false" outlineLevel="0" collapsed="false">
      <c r="A69" s="8" t="n">
        <v>41</v>
      </c>
      <c r="B69" s="8" t="n">
        <v>3142</v>
      </c>
      <c r="C69" s="8" t="s">
        <v>610</v>
      </c>
      <c r="D69" s="8" t="s">
        <v>709</v>
      </c>
      <c r="E69" s="8" t="s">
        <v>612</v>
      </c>
      <c r="F69" s="8" t="s">
        <v>26</v>
      </c>
      <c r="G69" s="9" t="n">
        <v>32141</v>
      </c>
      <c r="H69" s="8" t="s">
        <v>81</v>
      </c>
      <c r="I69" s="8" t="s">
        <v>28</v>
      </c>
      <c r="J69" s="8" t="s">
        <v>29</v>
      </c>
      <c r="K69" s="8"/>
      <c r="L69" s="10" t="n">
        <v>0.000208333333333333</v>
      </c>
      <c r="M69" s="10" t="n">
        <v>0.00483796296296296</v>
      </c>
      <c r="N69" s="10" t="n">
        <v>0.0338541666666667</v>
      </c>
      <c r="O69" s="10" t="n">
        <v>0.073125</v>
      </c>
      <c r="P69" s="10" t="n">
        <v>0.0929398148148148</v>
      </c>
      <c r="Q69" s="10" t="n">
        <v>0.0974189814814815</v>
      </c>
      <c r="R69" s="10" t="n">
        <v>0.0972106481481481</v>
      </c>
    </row>
    <row r="70" customFormat="false" ht="15" hidden="false" customHeight="false" outlineLevel="0" collapsed="false">
      <c r="A70" s="8" t="n">
        <v>42</v>
      </c>
      <c r="B70" s="8" t="n">
        <v>3199</v>
      </c>
      <c r="C70" s="8" t="s">
        <v>642</v>
      </c>
      <c r="D70" s="8" t="s">
        <v>710</v>
      </c>
      <c r="E70" s="8" t="s">
        <v>612</v>
      </c>
      <c r="F70" s="8" t="s">
        <v>26</v>
      </c>
      <c r="G70" s="9" t="n">
        <v>33198</v>
      </c>
      <c r="H70" s="8" t="s">
        <v>81</v>
      </c>
      <c r="I70" s="8" t="s">
        <v>28</v>
      </c>
      <c r="J70" s="8" t="s">
        <v>711</v>
      </c>
      <c r="K70" s="8" t="s">
        <v>321</v>
      </c>
      <c r="L70" s="10" t="n">
        <v>0.000196759259259259</v>
      </c>
      <c r="M70" s="10" t="n">
        <v>0.00546296296296296</v>
      </c>
      <c r="N70" s="10" t="n">
        <v>0.0379282407407407</v>
      </c>
      <c r="O70" s="10" t="n">
        <v>0.076875</v>
      </c>
      <c r="P70" s="10" t="n">
        <v>0.094212962962963</v>
      </c>
      <c r="Q70" s="10" t="n">
        <v>0.0980555555555556</v>
      </c>
      <c r="R70" s="10" t="n">
        <v>0.0978587962962963</v>
      </c>
    </row>
    <row r="71" customFormat="false" ht="15" hidden="false" customHeight="false" outlineLevel="0" collapsed="false">
      <c r="A71" s="8" t="n">
        <v>43</v>
      </c>
      <c r="B71" s="8" t="n">
        <v>3099</v>
      </c>
      <c r="C71" s="8" t="s">
        <v>610</v>
      </c>
      <c r="D71" s="8" t="s">
        <v>712</v>
      </c>
      <c r="E71" s="8" t="s">
        <v>612</v>
      </c>
      <c r="F71" s="8" t="s">
        <v>26</v>
      </c>
      <c r="G71" s="9" t="n">
        <v>31898</v>
      </c>
      <c r="H71" s="8" t="s">
        <v>81</v>
      </c>
      <c r="I71" s="8" t="s">
        <v>28</v>
      </c>
      <c r="J71" s="8" t="s">
        <v>35</v>
      </c>
      <c r="K71" s="8" t="s">
        <v>36</v>
      </c>
      <c r="L71" s="10" t="n">
        <v>0.000300925925925926</v>
      </c>
      <c r="M71" s="10" t="n">
        <v>0.00506944444444444</v>
      </c>
      <c r="N71" s="10" t="n">
        <v>0.0334837962962963</v>
      </c>
      <c r="O71" s="10" t="n">
        <v>0.0730671296296296</v>
      </c>
      <c r="P71" s="10" t="n">
        <v>0.09375</v>
      </c>
      <c r="Q71" s="10" t="n">
        <v>0.0981018518518518</v>
      </c>
      <c r="R71" s="10" t="n">
        <v>0.0978009259259259</v>
      </c>
    </row>
    <row r="72" customFormat="false" ht="15" hidden="false" customHeight="false" outlineLevel="0" collapsed="false">
      <c r="A72" s="8" t="n">
        <v>44</v>
      </c>
      <c r="B72" s="8" t="n">
        <v>3414</v>
      </c>
      <c r="C72" s="8" t="s">
        <v>713</v>
      </c>
      <c r="D72" s="8" t="s">
        <v>714</v>
      </c>
      <c r="E72" s="8" t="s">
        <v>612</v>
      </c>
      <c r="F72" s="8" t="s">
        <v>26</v>
      </c>
      <c r="G72" s="9" t="n">
        <v>32433</v>
      </c>
      <c r="H72" s="8" t="s">
        <v>81</v>
      </c>
      <c r="I72" s="8" t="s">
        <v>28</v>
      </c>
      <c r="J72" s="8"/>
      <c r="K72" s="8"/>
      <c r="L72" s="10" t="n">
        <v>8.10185185185185E-005</v>
      </c>
      <c r="M72" s="10" t="n">
        <v>0.00417824074074074</v>
      </c>
      <c r="N72" s="10" t="n">
        <v>0.0331828703703704</v>
      </c>
      <c r="O72" s="10" t="n">
        <v>0.0741319444444444</v>
      </c>
      <c r="P72" s="10" t="n">
        <v>0.0955439814814815</v>
      </c>
      <c r="Q72" s="10" t="n">
        <v>0.100439814814815</v>
      </c>
      <c r="R72" s="10" t="n">
        <v>0.100358796296296</v>
      </c>
    </row>
    <row r="73" customFormat="false" ht="15" hidden="false" customHeight="false" outlineLevel="0" collapsed="false">
      <c r="A73" s="8" t="n">
        <v>45</v>
      </c>
      <c r="B73" s="8" t="n">
        <v>3257</v>
      </c>
      <c r="C73" s="8" t="s">
        <v>715</v>
      </c>
      <c r="D73" s="8" t="s">
        <v>716</v>
      </c>
      <c r="E73" s="8" t="s">
        <v>612</v>
      </c>
      <c r="F73" s="8" t="s">
        <v>26</v>
      </c>
      <c r="G73" s="9" t="n">
        <v>32118</v>
      </c>
      <c r="H73" s="8" t="s">
        <v>81</v>
      </c>
      <c r="I73" s="8" t="s">
        <v>28</v>
      </c>
      <c r="J73" s="8" t="s">
        <v>29</v>
      </c>
      <c r="K73" s="8" t="s">
        <v>93</v>
      </c>
      <c r="L73" s="10" t="n">
        <v>0.000277777777777778</v>
      </c>
      <c r="M73" s="10" t="n">
        <v>0.00486111111111111</v>
      </c>
      <c r="N73" s="10" t="n">
        <v>0.0345601851851852</v>
      </c>
      <c r="O73" s="10" t="n">
        <v>0.0765856481481482</v>
      </c>
      <c r="P73" s="10" t="n">
        <v>0.0967708333333333</v>
      </c>
      <c r="Q73" s="10" t="n">
        <v>0.101284722222222</v>
      </c>
      <c r="R73" s="10" t="n">
        <v>0.101006944444444</v>
      </c>
    </row>
    <row r="74" customFormat="false" ht="15" hidden="false" customHeight="false" outlineLevel="0" collapsed="false">
      <c r="A74" s="8" t="n">
        <v>46</v>
      </c>
      <c r="B74" s="8" t="n">
        <v>3546</v>
      </c>
      <c r="C74" s="8" t="s">
        <v>717</v>
      </c>
      <c r="D74" s="8" t="s">
        <v>652</v>
      </c>
      <c r="E74" s="8" t="s">
        <v>612</v>
      </c>
      <c r="F74" s="8" t="s">
        <v>26</v>
      </c>
      <c r="G74" s="9" t="n">
        <v>33429</v>
      </c>
      <c r="H74" s="8" t="s">
        <v>81</v>
      </c>
      <c r="I74" s="8" t="s">
        <v>28</v>
      </c>
      <c r="J74" s="8" t="s">
        <v>29</v>
      </c>
      <c r="K74" s="8" t="s">
        <v>118</v>
      </c>
      <c r="L74" s="10" t="n">
        <v>0.000231481481481481</v>
      </c>
      <c r="M74" s="10" t="n">
        <v>0.00482638888888889</v>
      </c>
      <c r="N74" s="10" t="n">
        <v>0.0344097222222222</v>
      </c>
      <c r="O74" s="10" t="n">
        <v>0.0756365740740741</v>
      </c>
      <c r="P74" s="10" t="n">
        <v>0.0968287037037037</v>
      </c>
      <c r="Q74" s="10" t="n">
        <v>0.1015625</v>
      </c>
      <c r="R74" s="10" t="n">
        <v>0.101331018518519</v>
      </c>
    </row>
    <row r="75" customFormat="false" ht="15" hidden="false" customHeight="false" outlineLevel="0" collapsed="false">
      <c r="A75" s="8" t="n">
        <v>47</v>
      </c>
      <c r="B75" s="8" t="n">
        <v>3391</v>
      </c>
      <c r="C75" s="8" t="s">
        <v>619</v>
      </c>
      <c r="D75" s="8" t="s">
        <v>718</v>
      </c>
      <c r="E75" s="8" t="s">
        <v>612</v>
      </c>
      <c r="F75" s="8" t="s">
        <v>26</v>
      </c>
      <c r="G75" s="9" t="n">
        <v>32940</v>
      </c>
      <c r="H75" s="8" t="s">
        <v>81</v>
      </c>
      <c r="I75" s="8" t="s">
        <v>28</v>
      </c>
      <c r="J75" s="8" t="s">
        <v>29</v>
      </c>
      <c r="K75" s="8" t="s">
        <v>93</v>
      </c>
      <c r="L75" s="10" t="n">
        <v>6.94444444444444E-005</v>
      </c>
      <c r="M75" s="10" t="n">
        <v>0.00396990740740741</v>
      </c>
      <c r="N75" s="10" t="n">
        <v>0.0338425925925926</v>
      </c>
      <c r="O75" s="10" t="n">
        <v>0.077337962962963</v>
      </c>
      <c r="P75" s="10" t="n">
        <v>0.0985648148148148</v>
      </c>
      <c r="Q75" s="10" t="n">
        <v>0.10306712962963</v>
      </c>
      <c r="R75" s="10" t="n">
        <v>0.102997685185185</v>
      </c>
    </row>
    <row r="76" customFormat="false" ht="15" hidden="false" customHeight="false" outlineLevel="0" collapsed="false">
      <c r="A76" s="8" t="n">
        <v>48</v>
      </c>
      <c r="B76" s="8" t="n">
        <v>3525</v>
      </c>
      <c r="C76" s="8" t="s">
        <v>719</v>
      </c>
      <c r="D76" s="8" t="s">
        <v>720</v>
      </c>
      <c r="E76" s="8" t="s">
        <v>612</v>
      </c>
      <c r="F76" s="8" t="s">
        <v>26</v>
      </c>
      <c r="G76" s="9" t="n">
        <v>33232</v>
      </c>
      <c r="H76" s="8" t="s">
        <v>81</v>
      </c>
      <c r="I76" s="8" t="s">
        <v>28</v>
      </c>
      <c r="J76" s="8" t="s">
        <v>56</v>
      </c>
      <c r="K76" s="8" t="s">
        <v>57</v>
      </c>
      <c r="L76" s="10" t="n">
        <v>0.000104166666666667</v>
      </c>
      <c r="M76" s="10" t="n">
        <v>0.00487268518518519</v>
      </c>
      <c r="N76" s="10" t="n">
        <v>0.0368634259259259</v>
      </c>
      <c r="O76" s="10" t="n">
        <v>0.078912037037037</v>
      </c>
      <c r="P76" s="10" t="n">
        <v>0.0998726851851852</v>
      </c>
      <c r="Q76" s="10" t="n">
        <v>0.104363425925926</v>
      </c>
      <c r="R76" s="10" t="n">
        <v>0.104259259259259</v>
      </c>
    </row>
    <row r="77" customFormat="false" ht="15" hidden="false" customHeight="false" outlineLevel="0" collapsed="false">
      <c r="A77" s="8" t="n">
        <v>49</v>
      </c>
      <c r="B77" s="8" t="n">
        <v>3533</v>
      </c>
      <c r="C77" s="8" t="s">
        <v>689</v>
      </c>
      <c r="D77" s="8" t="s">
        <v>721</v>
      </c>
      <c r="E77" s="8" t="s">
        <v>612</v>
      </c>
      <c r="F77" s="8" t="s">
        <v>26</v>
      </c>
      <c r="G77" s="9" t="n">
        <v>33083</v>
      </c>
      <c r="H77" s="8" t="s">
        <v>81</v>
      </c>
      <c r="I77" s="8" t="s">
        <v>28</v>
      </c>
      <c r="J77" s="8" t="s">
        <v>56</v>
      </c>
      <c r="K77" s="8" t="s">
        <v>57</v>
      </c>
      <c r="L77" s="10" t="n">
        <v>0.000104166666666667</v>
      </c>
      <c r="M77" s="10" t="n">
        <v>0.00487268518518519</v>
      </c>
      <c r="N77" s="10" t="n">
        <v>0.0368634259259259</v>
      </c>
      <c r="O77" s="10" t="n">
        <v>0.0789351851851852</v>
      </c>
      <c r="P77" s="10" t="n">
        <v>0.0998611111111111</v>
      </c>
      <c r="Q77" s="10" t="n">
        <v>0.104375</v>
      </c>
      <c r="R77" s="10" t="n">
        <v>0.104270833333333</v>
      </c>
    </row>
    <row r="78" customFormat="false" ht="15" hidden="false" customHeight="false" outlineLevel="0" collapsed="false">
      <c r="A78" s="8" t="n">
        <v>50</v>
      </c>
      <c r="B78" s="8" t="n">
        <v>3320</v>
      </c>
      <c r="C78" s="8" t="s">
        <v>693</v>
      </c>
      <c r="D78" s="8" t="s">
        <v>722</v>
      </c>
      <c r="E78" s="8" t="s">
        <v>612</v>
      </c>
      <c r="F78" s="8" t="s">
        <v>26</v>
      </c>
      <c r="G78" s="9" t="n">
        <v>32308</v>
      </c>
      <c r="H78" s="8" t="s">
        <v>81</v>
      </c>
      <c r="I78" s="8" t="s">
        <v>28</v>
      </c>
      <c r="J78" s="8" t="s">
        <v>29</v>
      </c>
      <c r="K78" s="8"/>
      <c r="L78" s="10" t="n">
        <v>0.000277777777777778</v>
      </c>
      <c r="M78" s="10" t="n">
        <v>0.00486111111111111</v>
      </c>
      <c r="N78" s="10" t="n">
        <v>0.0345601851851852</v>
      </c>
      <c r="O78" s="10" t="n">
        <v>0.0765972222222222</v>
      </c>
      <c r="P78" s="10" t="n">
        <v>0.0989930555555556</v>
      </c>
      <c r="Q78" s="10" t="n">
        <v>0.105034722222222</v>
      </c>
      <c r="R78" s="10" t="n">
        <v>0.104756944444444</v>
      </c>
    </row>
    <row r="79" customFormat="false" ht="15" hidden="false" customHeight="false" outlineLevel="0" collapsed="false">
      <c r="A79" s="8" t="n">
        <v>51</v>
      </c>
      <c r="B79" s="8" t="n">
        <v>3201</v>
      </c>
      <c r="C79" s="8" t="s">
        <v>723</v>
      </c>
      <c r="D79" s="8" t="s">
        <v>724</v>
      </c>
      <c r="E79" s="8" t="s">
        <v>612</v>
      </c>
      <c r="F79" s="8" t="s">
        <v>26</v>
      </c>
      <c r="G79" s="9" t="n">
        <v>33555</v>
      </c>
      <c r="H79" s="8" t="s">
        <v>81</v>
      </c>
      <c r="I79" s="8" t="s">
        <v>28</v>
      </c>
      <c r="J79" s="8" t="s">
        <v>35</v>
      </c>
      <c r="K79" s="8" t="s">
        <v>36</v>
      </c>
      <c r="L79" s="10" t="n">
        <v>0.000358796296296296</v>
      </c>
      <c r="M79" s="10" t="n">
        <v>0.00613425925925926</v>
      </c>
      <c r="N79" s="10" t="n">
        <v>0.0422337962962963</v>
      </c>
      <c r="O79" s="10" t="n">
        <v>0.0863310185185185</v>
      </c>
      <c r="P79" s="10" t="n">
        <v>0.108784722222222</v>
      </c>
      <c r="Q79" s="10" t="n">
        <v>0.113587962962963</v>
      </c>
      <c r="R79" s="10" t="n">
        <v>0.113229166666667</v>
      </c>
    </row>
    <row r="80" customFormat="false" ht="15" hidden="false" customHeight="false" outlineLevel="0" collapsed="false">
      <c r="A80" s="8" t="n">
        <v>52</v>
      </c>
      <c r="B80" s="8" t="n">
        <v>3097</v>
      </c>
      <c r="C80" s="8" t="s">
        <v>725</v>
      </c>
      <c r="D80" s="8" t="s">
        <v>726</v>
      </c>
      <c r="E80" s="8" t="s">
        <v>612</v>
      </c>
      <c r="F80" s="8" t="s">
        <v>26</v>
      </c>
      <c r="G80" s="9" t="n">
        <v>33357</v>
      </c>
      <c r="H80" s="8" t="s">
        <v>81</v>
      </c>
      <c r="I80" s="8" t="s">
        <v>28</v>
      </c>
      <c r="J80" s="8" t="s">
        <v>35</v>
      </c>
      <c r="K80" s="8" t="s">
        <v>36</v>
      </c>
      <c r="L80" s="10" t="n">
        <v>0.000358796296296296</v>
      </c>
      <c r="M80" s="10" t="n">
        <v>0.00586805555555555</v>
      </c>
      <c r="N80" s="10" t="n">
        <v>0.041099537037037</v>
      </c>
      <c r="O80" s="10" t="n">
        <v>0.0867708333333333</v>
      </c>
      <c r="P80" s="10" t="n">
        <v>0.109259259259259</v>
      </c>
      <c r="Q80" s="10" t="n">
        <v>0.114131944444444</v>
      </c>
      <c r="R80" s="10" t="n">
        <v>0.113773148148148</v>
      </c>
    </row>
    <row r="81" customFormat="false" ht="15" hidden="false" customHeight="false" outlineLevel="0" collapsed="false">
      <c r="A81" s="8" t="n">
        <v>53</v>
      </c>
      <c r="B81" s="8" t="n">
        <v>3567</v>
      </c>
      <c r="C81" s="8" t="s">
        <v>698</v>
      </c>
      <c r="D81" s="8" t="s">
        <v>727</v>
      </c>
      <c r="E81" s="8" t="s">
        <v>612</v>
      </c>
      <c r="F81" s="8" t="s">
        <v>26</v>
      </c>
      <c r="G81" s="9" t="n">
        <v>32733</v>
      </c>
      <c r="H81" s="8" t="s">
        <v>81</v>
      </c>
      <c r="I81" s="8" t="s">
        <v>28</v>
      </c>
      <c r="J81" s="8" t="s">
        <v>29</v>
      </c>
      <c r="K81" s="8"/>
      <c r="L81" s="10" t="n">
        <v>0.000393518518518519</v>
      </c>
      <c r="M81" s="10" t="n">
        <v>0.00678240740740741</v>
      </c>
      <c r="N81" s="10" t="n">
        <v>0.045162037037037</v>
      </c>
      <c r="O81" s="10" t="n">
        <v>0.0954398148148148</v>
      </c>
      <c r="P81" s="10" t="n">
        <v>0.11962962962963</v>
      </c>
      <c r="Q81" s="10" t="n">
        <v>0.124722222222222</v>
      </c>
      <c r="R81" s="10" t="n">
        <v>0.124328703703704</v>
      </c>
    </row>
    <row r="82" customFormat="false" ht="15" hidden="false" customHeight="false" outlineLevel="0" collapsed="false">
      <c r="A82" s="8" t="n">
        <v>54</v>
      </c>
      <c r="B82" s="8" t="n">
        <v>3129</v>
      </c>
      <c r="C82" s="8" t="s">
        <v>728</v>
      </c>
      <c r="D82" s="8" t="s">
        <v>729</v>
      </c>
      <c r="E82" s="8" t="s">
        <v>612</v>
      </c>
      <c r="F82" s="8" t="s">
        <v>26</v>
      </c>
      <c r="G82" s="9" t="n">
        <v>31967</v>
      </c>
      <c r="H82" s="8" t="s">
        <v>81</v>
      </c>
      <c r="I82" s="8" t="s">
        <v>28</v>
      </c>
      <c r="J82" s="8" t="s">
        <v>29</v>
      </c>
      <c r="K82" s="8" t="s">
        <v>93</v>
      </c>
      <c r="L82" s="10" t="n">
        <v>0.000358796296296296</v>
      </c>
      <c r="M82" s="10" t="n">
        <v>0.00645833333333333</v>
      </c>
      <c r="N82" s="10" t="n">
        <v>0.0452546296296296</v>
      </c>
      <c r="O82" s="10" t="n">
        <v>0.100115740740741</v>
      </c>
      <c r="P82" s="10" t="n">
        <v>0.12744212962963</v>
      </c>
      <c r="Q82" s="10" t="n">
        <v>0.132384259259259</v>
      </c>
      <c r="R82" s="10" t="n">
        <v>0.132025462962963</v>
      </c>
    </row>
    <row r="83" customFormat="false" ht="15" hidden="false" customHeight="false" outlineLevel="0" collapsed="false">
      <c r="A83" s="8" t="n">
        <v>55</v>
      </c>
      <c r="B83" s="8" t="n">
        <v>3204</v>
      </c>
      <c r="C83" s="8" t="s">
        <v>610</v>
      </c>
      <c r="D83" s="8" t="s">
        <v>730</v>
      </c>
      <c r="E83" s="8" t="s">
        <v>612</v>
      </c>
      <c r="F83" s="8" t="s">
        <v>26</v>
      </c>
      <c r="G83" s="9" t="n">
        <v>32778</v>
      </c>
      <c r="H83" s="8" t="s">
        <v>81</v>
      </c>
      <c r="I83" s="8" t="s">
        <v>28</v>
      </c>
      <c r="J83" s="8" t="s">
        <v>29</v>
      </c>
      <c r="K83" s="8" t="s">
        <v>93</v>
      </c>
      <c r="L83" s="10" t="n">
        <v>0.000358796296296296</v>
      </c>
      <c r="M83" s="10" t="n">
        <v>0.00645833333333333</v>
      </c>
      <c r="N83" s="10" t="n">
        <v>0.0452546296296296</v>
      </c>
      <c r="O83" s="10" t="n">
        <v>0.100115740740741</v>
      </c>
      <c r="P83" s="10" t="n">
        <v>0.128101851851852</v>
      </c>
      <c r="Q83" s="10" t="n">
        <v>0.133275462962963</v>
      </c>
      <c r="R83" s="10" t="n">
        <v>0.132916666666667</v>
      </c>
    </row>
    <row r="84" customFormat="false" ht="15" hidden="false" customHeight="false" outlineLevel="0" collapsed="false">
      <c r="A84" s="8" t="n">
        <v>56</v>
      </c>
      <c r="B84" s="8" t="n">
        <v>3058</v>
      </c>
      <c r="C84" s="8" t="s">
        <v>627</v>
      </c>
      <c r="D84" s="8" t="s">
        <v>708</v>
      </c>
      <c r="E84" s="8" t="s">
        <v>612</v>
      </c>
      <c r="F84" s="8" t="s">
        <v>26</v>
      </c>
      <c r="G84" s="9" t="n">
        <v>32762</v>
      </c>
      <c r="H84" s="8" t="s">
        <v>81</v>
      </c>
      <c r="I84" s="8" t="s">
        <v>28</v>
      </c>
      <c r="J84" s="8"/>
      <c r="K84" s="8"/>
      <c r="L84" s="8"/>
      <c r="M84" s="8"/>
      <c r="N84" s="8"/>
      <c r="O84" s="8"/>
      <c r="P84" s="8"/>
      <c r="Q84" s="8" t="s">
        <v>647</v>
      </c>
      <c r="R84" s="8"/>
    </row>
    <row r="85" customFormat="false" ht="15" hidden="false" customHeight="false" outlineLevel="0" collapsed="false">
      <c r="A85" s="8" t="n">
        <v>57</v>
      </c>
      <c r="B85" s="8" t="n">
        <v>3117</v>
      </c>
      <c r="C85" s="8" t="s">
        <v>731</v>
      </c>
      <c r="D85" s="8" t="s">
        <v>732</v>
      </c>
      <c r="E85" s="8" t="s">
        <v>612</v>
      </c>
      <c r="F85" s="8" t="s">
        <v>26</v>
      </c>
      <c r="G85" s="9" t="n">
        <v>32113</v>
      </c>
      <c r="H85" s="8" t="s">
        <v>81</v>
      </c>
      <c r="I85" s="8" t="s">
        <v>28</v>
      </c>
      <c r="J85" s="8" t="s">
        <v>35</v>
      </c>
      <c r="K85" s="8"/>
      <c r="L85" s="8"/>
      <c r="M85" s="8"/>
      <c r="N85" s="8"/>
      <c r="O85" s="8"/>
      <c r="P85" s="8"/>
      <c r="Q85" s="8" t="s">
        <v>647</v>
      </c>
      <c r="R85" s="8"/>
    </row>
    <row r="86" customFormat="false" ht="15" hidden="false" customHeight="false" outlineLevel="0" collapsed="false">
      <c r="A86" s="8" t="n">
        <v>58</v>
      </c>
      <c r="B86" s="8" t="n">
        <v>3133</v>
      </c>
      <c r="C86" s="8" t="s">
        <v>627</v>
      </c>
      <c r="D86" s="8" t="s">
        <v>733</v>
      </c>
      <c r="E86" s="8" t="s">
        <v>612</v>
      </c>
      <c r="F86" s="8" t="s">
        <v>26</v>
      </c>
      <c r="G86" s="9" t="n">
        <v>33431</v>
      </c>
      <c r="H86" s="8" t="s">
        <v>81</v>
      </c>
      <c r="I86" s="8" t="s">
        <v>28</v>
      </c>
      <c r="J86" s="8" t="s">
        <v>29</v>
      </c>
      <c r="K86" s="8"/>
      <c r="L86" s="8"/>
      <c r="M86" s="8"/>
      <c r="N86" s="8"/>
      <c r="O86" s="8"/>
      <c r="P86" s="8"/>
      <c r="Q86" s="8" t="s">
        <v>647</v>
      </c>
      <c r="R86" s="8"/>
    </row>
    <row r="87" customFormat="false" ht="15" hidden="false" customHeight="false" outlineLevel="0" collapsed="false">
      <c r="A87" s="8" t="n">
        <v>59</v>
      </c>
      <c r="B87" s="8" t="n">
        <v>3185</v>
      </c>
      <c r="C87" s="8" t="s">
        <v>734</v>
      </c>
      <c r="D87" s="8" t="s">
        <v>735</v>
      </c>
      <c r="E87" s="8" t="s">
        <v>612</v>
      </c>
      <c r="F87" s="8" t="s">
        <v>26</v>
      </c>
      <c r="G87" s="9" t="n">
        <v>31624</v>
      </c>
      <c r="H87" s="8" t="s">
        <v>81</v>
      </c>
      <c r="I87" s="8" t="s">
        <v>28</v>
      </c>
      <c r="J87" s="8" t="s">
        <v>35</v>
      </c>
      <c r="K87" s="8" t="s">
        <v>93</v>
      </c>
      <c r="L87" s="8"/>
      <c r="M87" s="8"/>
      <c r="N87" s="8"/>
      <c r="O87" s="8"/>
      <c r="P87" s="8"/>
      <c r="Q87" s="8" t="s">
        <v>647</v>
      </c>
      <c r="R87" s="8"/>
    </row>
    <row r="88" customFormat="false" ht="15" hidden="false" customHeight="false" outlineLevel="0" collapsed="false">
      <c r="A88" s="8" t="n">
        <v>60</v>
      </c>
      <c r="B88" s="8" t="n">
        <v>3314</v>
      </c>
      <c r="C88" s="8" t="s">
        <v>627</v>
      </c>
      <c r="D88" s="8" t="s">
        <v>736</v>
      </c>
      <c r="E88" s="8" t="s">
        <v>612</v>
      </c>
      <c r="F88" s="8" t="s">
        <v>26</v>
      </c>
      <c r="G88" s="9" t="n">
        <v>33570</v>
      </c>
      <c r="H88" s="8" t="s">
        <v>81</v>
      </c>
      <c r="I88" s="8" t="s">
        <v>28</v>
      </c>
      <c r="J88" s="8" t="s">
        <v>29</v>
      </c>
      <c r="K88" s="8" t="s">
        <v>93</v>
      </c>
      <c r="L88" s="8"/>
      <c r="M88" s="8"/>
      <c r="N88" s="8"/>
      <c r="O88" s="8"/>
      <c r="P88" s="8"/>
      <c r="Q88" s="8" t="s">
        <v>647</v>
      </c>
      <c r="R88" s="8"/>
    </row>
    <row r="89" customFormat="false" ht="15" hidden="false" customHeight="false" outlineLevel="0" collapsed="false">
      <c r="A89" s="8" t="n">
        <v>61</v>
      </c>
      <c r="B89" s="8" t="n">
        <v>3354</v>
      </c>
      <c r="C89" s="8" t="s">
        <v>652</v>
      </c>
      <c r="D89" s="8" t="s">
        <v>737</v>
      </c>
      <c r="E89" s="8" t="s">
        <v>612</v>
      </c>
      <c r="F89" s="8" t="s">
        <v>26</v>
      </c>
      <c r="G89" s="9" t="n">
        <v>31967</v>
      </c>
      <c r="H89" s="8" t="s">
        <v>81</v>
      </c>
      <c r="I89" s="8" t="s">
        <v>28</v>
      </c>
      <c r="J89" s="8" t="s">
        <v>29</v>
      </c>
      <c r="K89" s="8"/>
      <c r="L89" s="8"/>
      <c r="M89" s="8"/>
      <c r="N89" s="8"/>
      <c r="O89" s="8"/>
      <c r="P89" s="8"/>
      <c r="Q89" s="8" t="s">
        <v>647</v>
      </c>
      <c r="R89" s="8"/>
    </row>
    <row r="90" customFormat="false" ht="15" hidden="false" customHeight="false" outlineLevel="0" collapsed="false">
      <c r="A90" s="8" t="n">
        <v>62</v>
      </c>
      <c r="B90" s="8" t="n">
        <v>3362</v>
      </c>
      <c r="C90" s="8" t="s">
        <v>663</v>
      </c>
      <c r="D90" s="8" t="s">
        <v>738</v>
      </c>
      <c r="E90" s="8" t="s">
        <v>612</v>
      </c>
      <c r="F90" s="8" t="s">
        <v>26</v>
      </c>
      <c r="G90" s="9" t="n">
        <v>32173</v>
      </c>
      <c r="H90" s="8" t="s">
        <v>81</v>
      </c>
      <c r="I90" s="8" t="s">
        <v>28</v>
      </c>
      <c r="J90" s="8" t="s">
        <v>109</v>
      </c>
      <c r="K90" s="8" t="s">
        <v>93</v>
      </c>
      <c r="L90" s="8"/>
      <c r="M90" s="8"/>
      <c r="N90" s="8"/>
      <c r="O90" s="8"/>
      <c r="P90" s="8"/>
      <c r="Q90" s="8" t="s">
        <v>647</v>
      </c>
      <c r="R90" s="8"/>
    </row>
    <row r="91" customFormat="false" ht="15" hidden="false" customHeight="false" outlineLevel="0" collapsed="false">
      <c r="A91" s="8" t="n">
        <v>63</v>
      </c>
      <c r="B91" s="8" t="n">
        <v>3370</v>
      </c>
      <c r="C91" s="8" t="s">
        <v>627</v>
      </c>
      <c r="D91" s="8" t="s">
        <v>739</v>
      </c>
      <c r="E91" s="8" t="s">
        <v>612</v>
      </c>
      <c r="F91" s="8" t="s">
        <v>26</v>
      </c>
      <c r="G91" s="9" t="n">
        <v>32602</v>
      </c>
      <c r="H91" s="8" t="s">
        <v>81</v>
      </c>
      <c r="I91" s="8" t="s">
        <v>28</v>
      </c>
      <c r="J91" s="8" t="s">
        <v>89</v>
      </c>
      <c r="K91" s="8"/>
      <c r="L91" s="8"/>
      <c r="M91" s="8"/>
      <c r="N91" s="8"/>
      <c r="O91" s="8"/>
      <c r="P91" s="8"/>
      <c r="Q91" s="8" t="s">
        <v>647</v>
      </c>
      <c r="R91" s="8"/>
    </row>
    <row r="92" customFormat="false" ht="15" hidden="false" customHeight="false" outlineLevel="0" collapsed="false">
      <c r="A92" s="8" t="n">
        <v>64</v>
      </c>
      <c r="B92" s="8" t="n">
        <v>3225</v>
      </c>
      <c r="C92" s="8" t="s">
        <v>740</v>
      </c>
      <c r="D92" s="8" t="s">
        <v>725</v>
      </c>
      <c r="E92" s="8" t="s">
        <v>612</v>
      </c>
      <c r="F92" s="8" t="s">
        <v>26</v>
      </c>
      <c r="G92" s="9" t="n">
        <v>32161</v>
      </c>
      <c r="H92" s="8" t="s">
        <v>81</v>
      </c>
      <c r="I92" s="8" t="s">
        <v>28</v>
      </c>
      <c r="J92" s="8" t="s">
        <v>35</v>
      </c>
      <c r="K92" s="8" t="s">
        <v>93</v>
      </c>
      <c r="L92" s="10"/>
      <c r="M92" s="10"/>
      <c r="N92" s="10"/>
      <c r="O92" s="10"/>
      <c r="P92" s="10"/>
      <c r="Q92" s="8" t="s">
        <v>647</v>
      </c>
      <c r="R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9"/>
      <c r="H93" s="8"/>
      <c r="I93" s="8"/>
      <c r="J93" s="8"/>
      <c r="K93" s="8"/>
      <c r="L93" s="10"/>
      <c r="M93" s="10"/>
      <c r="N93" s="10"/>
      <c r="O93" s="10"/>
      <c r="P93" s="10"/>
      <c r="Q93" s="8"/>
      <c r="R93" s="8"/>
    </row>
    <row r="94" s="7" customFormat="true" ht="15" hidden="false" customHeight="false" outlineLevel="0" collapsed="false">
      <c r="A94" s="6" t="s">
        <v>5</v>
      </c>
      <c r="B94" s="6" t="s">
        <v>6</v>
      </c>
      <c r="C94" s="6" t="s">
        <v>7</v>
      </c>
      <c r="D94" s="6" t="s">
        <v>8</v>
      </c>
      <c r="E94" s="6" t="s">
        <v>9</v>
      </c>
      <c r="F94" s="6" t="s">
        <v>10</v>
      </c>
      <c r="G94" s="6" t="s">
        <v>11</v>
      </c>
      <c r="H94" s="6" t="s">
        <v>12</v>
      </c>
      <c r="I94" s="6" t="s">
        <v>13</v>
      </c>
      <c r="J94" s="6" t="s">
        <v>14</v>
      </c>
      <c r="K94" s="6" t="s">
        <v>15</v>
      </c>
      <c r="L94" s="6" t="s">
        <v>16</v>
      </c>
      <c r="M94" s="6" t="s">
        <v>17</v>
      </c>
      <c r="N94" s="6" t="s">
        <v>18</v>
      </c>
      <c r="O94" s="6" t="s">
        <v>19</v>
      </c>
      <c r="P94" s="6" t="s">
        <v>20</v>
      </c>
      <c r="Q94" s="6" t="s">
        <v>21</v>
      </c>
      <c r="R94" s="6" t="s">
        <v>22</v>
      </c>
    </row>
    <row r="95" customFormat="false" ht="15" hidden="false" customHeight="false" outlineLevel="0" collapsed="false">
      <c r="A95" s="8" t="n">
        <v>1</v>
      </c>
      <c r="B95" s="8" t="n">
        <v>3322</v>
      </c>
      <c r="C95" s="8" t="s">
        <v>741</v>
      </c>
      <c r="D95" s="8" t="s">
        <v>742</v>
      </c>
      <c r="E95" s="8" t="s">
        <v>612</v>
      </c>
      <c r="F95" s="8" t="s">
        <v>26</v>
      </c>
      <c r="G95" s="9" t="n">
        <v>31454</v>
      </c>
      <c r="H95" s="8" t="s">
        <v>216</v>
      </c>
      <c r="I95" s="8" t="s">
        <v>28</v>
      </c>
      <c r="J95" s="8" t="s">
        <v>35</v>
      </c>
      <c r="K95" s="8"/>
      <c r="L95" s="10" t="n">
        <v>0.000127314814814815</v>
      </c>
      <c r="M95" s="10" t="n">
        <v>0.00351851851851852</v>
      </c>
      <c r="N95" s="10" t="n">
        <v>0.0253587962962963</v>
      </c>
      <c r="O95" s="10" t="n">
        <v>0.0541666666666667</v>
      </c>
      <c r="P95" s="10" t="n">
        <v>0.0680324074074074</v>
      </c>
      <c r="Q95" s="10" t="n">
        <v>0.0712152777777778</v>
      </c>
      <c r="R95" s="10" t="n">
        <v>0.071087962962963</v>
      </c>
    </row>
    <row r="96" customFormat="false" ht="15" hidden="false" customHeight="false" outlineLevel="0" collapsed="false">
      <c r="A96" s="8" t="n">
        <v>2</v>
      </c>
      <c r="B96" s="8" t="n">
        <v>3493</v>
      </c>
      <c r="C96" s="8" t="s">
        <v>743</v>
      </c>
      <c r="D96" s="8" t="s">
        <v>744</v>
      </c>
      <c r="E96" s="8" t="s">
        <v>612</v>
      </c>
      <c r="F96" s="8" t="s">
        <v>26</v>
      </c>
      <c r="G96" s="9" t="n">
        <v>31179</v>
      </c>
      <c r="H96" s="8" t="s">
        <v>216</v>
      </c>
      <c r="I96" s="8" t="s">
        <v>28</v>
      </c>
      <c r="J96" s="8" t="s">
        <v>29</v>
      </c>
      <c r="K96" s="8"/>
      <c r="L96" s="10" t="n">
        <v>0.000115740740740741</v>
      </c>
      <c r="M96" s="10" t="n">
        <v>0.00342592592592593</v>
      </c>
      <c r="N96" s="10" t="n">
        <v>0.0244675925925926</v>
      </c>
      <c r="O96" s="10" t="n">
        <v>0.0534606481481482</v>
      </c>
      <c r="P96" s="10" t="n">
        <v>0.0680555555555556</v>
      </c>
      <c r="Q96" s="10" t="n">
        <v>0.0714236111111111</v>
      </c>
      <c r="R96" s="10" t="n">
        <v>0.0713078703703704</v>
      </c>
    </row>
    <row r="97" customFormat="false" ht="15" hidden="false" customHeight="false" outlineLevel="0" collapsed="false">
      <c r="A97" s="8" t="n">
        <v>3</v>
      </c>
      <c r="B97" s="8" t="n">
        <v>3246</v>
      </c>
      <c r="C97" s="8" t="s">
        <v>745</v>
      </c>
      <c r="D97" s="8" t="s">
        <v>746</v>
      </c>
      <c r="E97" s="8" t="s">
        <v>612</v>
      </c>
      <c r="F97" s="8" t="s">
        <v>26</v>
      </c>
      <c r="G97" s="9" t="n">
        <v>31566</v>
      </c>
      <c r="H97" s="8" t="s">
        <v>216</v>
      </c>
      <c r="I97" s="8" t="s">
        <v>28</v>
      </c>
      <c r="J97" s="8" t="s">
        <v>35</v>
      </c>
      <c r="K97" s="8"/>
      <c r="L97" s="10" t="n">
        <v>0.000127314814814815</v>
      </c>
      <c r="M97" s="10" t="n">
        <v>0.00350694444444444</v>
      </c>
      <c r="N97" s="10" t="n">
        <v>0.0253819444444444</v>
      </c>
      <c r="O97" s="10" t="n">
        <v>0.0568287037037037</v>
      </c>
      <c r="P97" s="10" t="n">
        <v>0.0741666666666667</v>
      </c>
      <c r="Q97" s="10" t="n">
        <v>0.0782291666666667</v>
      </c>
      <c r="R97" s="10" t="n">
        <v>0.0781018518518519</v>
      </c>
    </row>
    <row r="98" customFormat="false" ht="15" hidden="false" customHeight="false" outlineLevel="0" collapsed="false">
      <c r="A98" s="8" t="n">
        <v>4</v>
      </c>
      <c r="B98" s="8" t="n">
        <v>3430</v>
      </c>
      <c r="C98" s="8" t="s">
        <v>674</v>
      </c>
      <c r="D98" s="8" t="s">
        <v>747</v>
      </c>
      <c r="E98" s="8" t="s">
        <v>612</v>
      </c>
      <c r="F98" s="8" t="s">
        <v>26</v>
      </c>
      <c r="G98" s="9" t="n">
        <v>31295</v>
      </c>
      <c r="H98" s="8" t="s">
        <v>216</v>
      </c>
      <c r="I98" s="8" t="s">
        <v>28</v>
      </c>
      <c r="J98" s="8" t="s">
        <v>29</v>
      </c>
      <c r="K98" s="8"/>
      <c r="L98" s="10" t="n">
        <v>0.000208333333333333</v>
      </c>
      <c r="M98" s="10" t="n">
        <v>0.00395833333333333</v>
      </c>
      <c r="N98" s="10" t="n">
        <v>0.0275578703703704</v>
      </c>
      <c r="O98" s="10" t="n">
        <v>0.0593171296296296</v>
      </c>
      <c r="P98" s="10" t="n">
        <v>0.0756944444444444</v>
      </c>
      <c r="Q98" s="10" t="n">
        <v>0.0794675925925926</v>
      </c>
      <c r="R98" s="10" t="n">
        <v>0.0792592592592593</v>
      </c>
    </row>
    <row r="99" customFormat="false" ht="15" hidden="false" customHeight="false" outlineLevel="0" collapsed="false">
      <c r="A99" s="8" t="n">
        <v>5</v>
      </c>
      <c r="B99" s="8" t="n">
        <v>3196</v>
      </c>
      <c r="C99" s="8" t="s">
        <v>656</v>
      </c>
      <c r="D99" s="8" t="s">
        <v>671</v>
      </c>
      <c r="E99" s="8" t="s">
        <v>612</v>
      </c>
      <c r="F99" s="8" t="s">
        <v>26</v>
      </c>
      <c r="G99" s="9" t="n">
        <v>31503</v>
      </c>
      <c r="H99" s="8" t="s">
        <v>216</v>
      </c>
      <c r="I99" s="8" t="s">
        <v>28</v>
      </c>
      <c r="J99" s="8" t="s">
        <v>153</v>
      </c>
      <c r="K99" s="8"/>
      <c r="L99" s="10" t="n">
        <v>0.000104166666666667</v>
      </c>
      <c r="M99" s="10" t="n">
        <v>0.00407407407407408</v>
      </c>
      <c r="N99" s="10" t="n">
        <v>0.0283796296296296</v>
      </c>
      <c r="O99" s="10" t="n">
        <v>0.0617592592592593</v>
      </c>
      <c r="P99" s="10" t="n">
        <v>0.0776388888888889</v>
      </c>
      <c r="Q99" s="10" t="n">
        <v>0.0813773148148148</v>
      </c>
      <c r="R99" s="10" t="n">
        <v>0.0812731481481482</v>
      </c>
    </row>
    <row r="100" customFormat="false" ht="15" hidden="false" customHeight="false" outlineLevel="0" collapsed="false">
      <c r="A100" s="8" t="n">
        <v>6</v>
      </c>
      <c r="B100" s="8" t="n">
        <v>3521</v>
      </c>
      <c r="C100" s="8" t="s">
        <v>689</v>
      </c>
      <c r="D100" s="8" t="s">
        <v>748</v>
      </c>
      <c r="E100" s="8" t="s">
        <v>612</v>
      </c>
      <c r="F100" s="8" t="s">
        <v>26</v>
      </c>
      <c r="G100" s="9" t="n">
        <v>30264</v>
      </c>
      <c r="H100" s="8" t="s">
        <v>216</v>
      </c>
      <c r="I100" s="8" t="s">
        <v>28</v>
      </c>
      <c r="J100" s="8" t="s">
        <v>29</v>
      </c>
      <c r="K100" s="8"/>
      <c r="L100" s="10" t="n">
        <v>0.000196759259259259</v>
      </c>
      <c r="M100" s="10" t="n">
        <v>0.00373842592592593</v>
      </c>
      <c r="N100" s="10" t="n">
        <v>0.0269675925925926</v>
      </c>
      <c r="O100" s="10" t="n">
        <v>0.0607986111111111</v>
      </c>
      <c r="P100" s="10" t="n">
        <v>0.0779050925925926</v>
      </c>
      <c r="Q100" s="10" t="n">
        <v>0.0819444444444444</v>
      </c>
      <c r="R100" s="10" t="n">
        <v>0.0817476851851852</v>
      </c>
    </row>
    <row r="101" customFormat="false" ht="15" hidden="false" customHeight="false" outlineLevel="0" collapsed="false">
      <c r="A101" s="8" t="n">
        <v>7</v>
      </c>
      <c r="B101" s="8" t="n">
        <v>3556</v>
      </c>
      <c r="C101" s="8" t="s">
        <v>652</v>
      </c>
      <c r="D101" s="8" t="s">
        <v>749</v>
      </c>
      <c r="E101" s="8" t="s">
        <v>612</v>
      </c>
      <c r="F101" s="8" t="s">
        <v>26</v>
      </c>
      <c r="G101" s="9" t="n">
        <v>30667</v>
      </c>
      <c r="H101" s="8" t="s">
        <v>216</v>
      </c>
      <c r="I101" s="8" t="s">
        <v>28</v>
      </c>
      <c r="J101" s="8" t="s">
        <v>485</v>
      </c>
      <c r="K101" s="8"/>
      <c r="L101" s="10" t="n">
        <v>9.25925925925926E-005</v>
      </c>
      <c r="M101" s="10" t="n">
        <v>0.00373842592592593</v>
      </c>
      <c r="N101" s="10" t="n">
        <v>0.0279398148148148</v>
      </c>
      <c r="O101" s="10" t="n">
        <v>0.0611574074074074</v>
      </c>
      <c r="P101" s="10" t="n">
        <v>0.0782060185185185</v>
      </c>
      <c r="Q101" s="10" t="n">
        <v>0.0820717592592593</v>
      </c>
      <c r="R101" s="10" t="n">
        <v>0.0819791666666667</v>
      </c>
    </row>
    <row r="102" customFormat="false" ht="15" hidden="false" customHeight="false" outlineLevel="0" collapsed="false">
      <c r="A102" s="8" t="n">
        <v>8</v>
      </c>
      <c r="B102" s="8" t="n">
        <v>3017</v>
      </c>
      <c r="C102" s="8" t="s">
        <v>610</v>
      </c>
      <c r="D102" s="8" t="s">
        <v>750</v>
      </c>
      <c r="E102" s="8" t="s">
        <v>612</v>
      </c>
      <c r="F102" s="8" t="s">
        <v>26</v>
      </c>
      <c r="G102" s="9" t="n">
        <v>30593</v>
      </c>
      <c r="H102" s="8" t="s">
        <v>216</v>
      </c>
      <c r="I102" s="8" t="s">
        <v>28</v>
      </c>
      <c r="J102" s="8" t="s">
        <v>29</v>
      </c>
      <c r="K102" s="8"/>
      <c r="L102" s="10" t="n">
        <v>6.94444444444444E-005</v>
      </c>
      <c r="M102" s="10" t="n">
        <v>0.00346064814814815</v>
      </c>
      <c r="N102" s="10" t="n">
        <v>0.0266666666666667</v>
      </c>
      <c r="O102" s="10" t="n">
        <v>0.0607638888888889</v>
      </c>
      <c r="P102" s="10" t="n">
        <v>0.0789236111111111</v>
      </c>
      <c r="Q102" s="10" t="n">
        <v>0.082962962962963</v>
      </c>
      <c r="R102" s="10" t="n">
        <v>0.0828935185185185</v>
      </c>
    </row>
    <row r="103" customFormat="false" ht="15" hidden="false" customHeight="false" outlineLevel="0" collapsed="false">
      <c r="A103" s="8" t="n">
        <v>9</v>
      </c>
      <c r="B103" s="8" t="n">
        <v>3347</v>
      </c>
      <c r="C103" s="8" t="s">
        <v>751</v>
      </c>
      <c r="D103" s="8" t="s">
        <v>693</v>
      </c>
      <c r="E103" s="8" t="s">
        <v>612</v>
      </c>
      <c r="F103" s="8" t="s">
        <v>26</v>
      </c>
      <c r="G103" s="9" t="n">
        <v>31218</v>
      </c>
      <c r="H103" s="8" t="s">
        <v>216</v>
      </c>
      <c r="I103" s="8" t="s">
        <v>28</v>
      </c>
      <c r="J103" s="8" t="s">
        <v>35</v>
      </c>
      <c r="K103" s="8"/>
      <c r="L103" s="10" t="n">
        <v>0.000266203703703704</v>
      </c>
      <c r="M103" s="10" t="n">
        <v>0.00443287037037037</v>
      </c>
      <c r="N103" s="10" t="n">
        <v>0.0296527777777778</v>
      </c>
      <c r="O103" s="10" t="n">
        <v>0.0645370370370371</v>
      </c>
      <c r="P103" s="10" t="n">
        <v>0.0813657407407407</v>
      </c>
      <c r="Q103" s="10" t="n">
        <v>0.0848842592592593</v>
      </c>
      <c r="R103" s="10" t="n">
        <v>0.0846180555555556</v>
      </c>
    </row>
    <row r="104" customFormat="false" ht="15" hidden="false" customHeight="false" outlineLevel="0" collapsed="false">
      <c r="A104" s="8" t="n">
        <v>10</v>
      </c>
      <c r="B104" s="8" t="n">
        <v>3589</v>
      </c>
      <c r="C104" s="8" t="s">
        <v>752</v>
      </c>
      <c r="D104" s="8" t="s">
        <v>753</v>
      </c>
      <c r="E104" s="8" t="s">
        <v>612</v>
      </c>
      <c r="F104" s="8" t="s">
        <v>26</v>
      </c>
      <c r="G104" s="9" t="n">
        <v>31729</v>
      </c>
      <c r="H104" s="8" t="s">
        <v>216</v>
      </c>
      <c r="I104" s="8" t="s">
        <v>28</v>
      </c>
      <c r="J104" s="8" t="s">
        <v>29</v>
      </c>
      <c r="K104" s="8"/>
      <c r="L104" s="10" t="n">
        <v>9.25925925925926E-005</v>
      </c>
      <c r="M104" s="10" t="n">
        <v>0.0037962962962963</v>
      </c>
      <c r="N104" s="10" t="n">
        <v>0.0278935185185185</v>
      </c>
      <c r="O104" s="10" t="n">
        <v>0.0627777777777778</v>
      </c>
      <c r="P104" s="10" t="n">
        <v>0.0815972222222222</v>
      </c>
      <c r="Q104" s="10" t="n">
        <v>0.0860648148148148</v>
      </c>
      <c r="R104" s="10" t="n">
        <v>0.0859722222222222</v>
      </c>
    </row>
    <row r="105" customFormat="false" ht="15" hidden="false" customHeight="false" outlineLevel="0" collapsed="false">
      <c r="A105" s="8" t="n">
        <v>11</v>
      </c>
      <c r="B105" s="8" t="n">
        <v>3260</v>
      </c>
      <c r="C105" s="8" t="s">
        <v>660</v>
      </c>
      <c r="D105" s="8" t="s">
        <v>754</v>
      </c>
      <c r="E105" s="8" t="s">
        <v>612</v>
      </c>
      <c r="F105" s="8" t="s">
        <v>26</v>
      </c>
      <c r="G105" s="9" t="n">
        <v>31679</v>
      </c>
      <c r="H105" s="8" t="s">
        <v>216</v>
      </c>
      <c r="I105" s="8" t="s">
        <v>28</v>
      </c>
      <c r="J105" s="8" t="s">
        <v>29</v>
      </c>
      <c r="K105" s="8" t="s">
        <v>93</v>
      </c>
      <c r="L105" s="10" t="n">
        <v>0.000300925925925926</v>
      </c>
      <c r="M105" s="10" t="n">
        <v>0.00420138888888889</v>
      </c>
      <c r="N105" s="10" t="n">
        <v>0.0290856481481482</v>
      </c>
      <c r="O105" s="10" t="n">
        <v>0.064525462962963</v>
      </c>
      <c r="P105" s="10" t="n">
        <v>0.0823842592592593</v>
      </c>
      <c r="Q105" s="10" t="n">
        <v>0.0865046296296296</v>
      </c>
      <c r="R105" s="10" t="n">
        <v>0.0862037037037037</v>
      </c>
    </row>
    <row r="106" customFormat="false" ht="15" hidden="false" customHeight="false" outlineLevel="0" collapsed="false">
      <c r="A106" s="8" t="n">
        <v>12</v>
      </c>
      <c r="B106" s="8" t="n">
        <v>3261</v>
      </c>
      <c r="C106" s="8" t="s">
        <v>660</v>
      </c>
      <c r="D106" s="8" t="s">
        <v>342</v>
      </c>
      <c r="E106" s="8" t="s">
        <v>612</v>
      </c>
      <c r="F106" s="8" t="s">
        <v>26</v>
      </c>
      <c r="G106" s="9" t="n">
        <v>31720</v>
      </c>
      <c r="H106" s="8" t="s">
        <v>216</v>
      </c>
      <c r="I106" s="8" t="s">
        <v>28</v>
      </c>
      <c r="J106" s="8" t="s">
        <v>85</v>
      </c>
      <c r="K106" s="8" t="s">
        <v>118</v>
      </c>
      <c r="L106" s="10" t="n">
        <v>0.000150462962962963</v>
      </c>
      <c r="M106" s="10" t="n">
        <v>0.00413194444444444</v>
      </c>
      <c r="N106" s="10" t="n">
        <v>0.0287152777777778</v>
      </c>
      <c r="O106" s="10" t="n">
        <v>0.064212962962963</v>
      </c>
      <c r="P106" s="10" t="n">
        <v>0.0824074074074074</v>
      </c>
      <c r="Q106" s="10" t="n">
        <v>0.0865509259259259</v>
      </c>
      <c r="R106" s="10" t="n">
        <v>0.086400462962963</v>
      </c>
    </row>
    <row r="107" customFormat="false" ht="15" hidden="false" customHeight="false" outlineLevel="0" collapsed="false">
      <c r="A107" s="8" t="n">
        <v>13</v>
      </c>
      <c r="B107" s="8" t="n">
        <v>3351</v>
      </c>
      <c r="C107" s="8" t="s">
        <v>755</v>
      </c>
      <c r="D107" s="8" t="s">
        <v>756</v>
      </c>
      <c r="E107" s="8" t="s">
        <v>612</v>
      </c>
      <c r="F107" s="8" t="s">
        <v>26</v>
      </c>
      <c r="G107" s="9" t="n">
        <v>30798</v>
      </c>
      <c r="H107" s="8" t="s">
        <v>216</v>
      </c>
      <c r="I107" s="8" t="s">
        <v>28</v>
      </c>
      <c r="J107" s="8" t="s">
        <v>29</v>
      </c>
      <c r="K107" s="8"/>
      <c r="L107" s="10" t="n">
        <v>0.00025462962962963</v>
      </c>
      <c r="M107" s="10" t="n">
        <v>0.00447916666666667</v>
      </c>
      <c r="N107" s="10" t="n">
        <v>0.0303587962962963</v>
      </c>
      <c r="O107" s="10" t="n">
        <v>0.0654398148148148</v>
      </c>
      <c r="P107" s="10" t="n">
        <v>0.0830555555555556</v>
      </c>
      <c r="Q107" s="10" t="n">
        <v>0.0870717592592593</v>
      </c>
      <c r="R107" s="10" t="n">
        <v>0.0868171296296296</v>
      </c>
    </row>
    <row r="108" customFormat="false" ht="15" hidden="false" customHeight="false" outlineLevel="0" collapsed="false">
      <c r="A108" s="8" t="n">
        <v>14</v>
      </c>
      <c r="B108" s="8" t="n">
        <v>3222</v>
      </c>
      <c r="C108" s="8" t="s">
        <v>660</v>
      </c>
      <c r="D108" s="8" t="s">
        <v>757</v>
      </c>
      <c r="E108" s="8" t="s">
        <v>612</v>
      </c>
      <c r="F108" s="8" t="s">
        <v>26</v>
      </c>
      <c r="G108" s="9" t="n">
        <v>31408</v>
      </c>
      <c r="H108" s="8" t="s">
        <v>216</v>
      </c>
      <c r="I108" s="8" t="s">
        <v>28</v>
      </c>
      <c r="J108" s="8" t="s">
        <v>29</v>
      </c>
      <c r="K108" s="8" t="s">
        <v>93</v>
      </c>
      <c r="L108" s="10" t="n">
        <v>0.000173611111111111</v>
      </c>
      <c r="M108" s="10" t="n">
        <v>0.00390046296296296</v>
      </c>
      <c r="N108" s="10" t="n">
        <v>0.0286574074074074</v>
      </c>
      <c r="O108" s="10" t="n">
        <v>0.0643055555555556</v>
      </c>
      <c r="P108" s="10" t="n">
        <v>0.0828935185185185</v>
      </c>
      <c r="Q108" s="10" t="n">
        <v>0.0873263888888889</v>
      </c>
      <c r="R108" s="10" t="n">
        <v>0.0871527777777778</v>
      </c>
    </row>
    <row r="109" customFormat="false" ht="15" hidden="false" customHeight="false" outlineLevel="0" collapsed="false">
      <c r="A109" s="8" t="n">
        <v>15</v>
      </c>
      <c r="B109" s="8" t="n">
        <v>3164</v>
      </c>
      <c r="C109" s="8" t="s">
        <v>758</v>
      </c>
      <c r="D109" s="8" t="s">
        <v>759</v>
      </c>
      <c r="E109" s="8" t="s">
        <v>612</v>
      </c>
      <c r="F109" s="8" t="s">
        <v>26</v>
      </c>
      <c r="G109" s="9" t="n">
        <v>30228</v>
      </c>
      <c r="H109" s="8" t="s">
        <v>216</v>
      </c>
      <c r="I109" s="8" t="s">
        <v>28</v>
      </c>
      <c r="J109" s="8" t="s">
        <v>29</v>
      </c>
      <c r="K109" s="8" t="s">
        <v>93</v>
      </c>
      <c r="L109" s="10" t="n">
        <v>0.000289351851851852</v>
      </c>
      <c r="M109" s="10" t="n">
        <v>0.00418981481481482</v>
      </c>
      <c r="N109" s="10" t="n">
        <v>0.0289351851851852</v>
      </c>
      <c r="O109" s="10" t="n">
        <v>0.064837962962963</v>
      </c>
      <c r="P109" s="10" t="n">
        <v>0.0834837962962963</v>
      </c>
      <c r="Q109" s="10" t="n">
        <v>0.0879513888888889</v>
      </c>
      <c r="R109" s="10" t="n">
        <v>0.087662037037037</v>
      </c>
    </row>
    <row r="110" customFormat="false" ht="15" hidden="false" customHeight="false" outlineLevel="0" collapsed="false">
      <c r="A110" s="8" t="n">
        <v>16</v>
      </c>
      <c r="B110" s="8" t="n">
        <v>3336</v>
      </c>
      <c r="C110" s="8" t="s">
        <v>674</v>
      </c>
      <c r="D110" s="8" t="s">
        <v>760</v>
      </c>
      <c r="E110" s="8" t="s">
        <v>612</v>
      </c>
      <c r="F110" s="8" t="s">
        <v>26</v>
      </c>
      <c r="G110" s="9" t="n">
        <v>30624</v>
      </c>
      <c r="H110" s="8" t="s">
        <v>216</v>
      </c>
      <c r="I110" s="8" t="s">
        <v>28</v>
      </c>
      <c r="J110" s="8" t="s">
        <v>29</v>
      </c>
      <c r="K110" s="8"/>
      <c r="L110" s="10" t="n">
        <v>0.000405092592592593</v>
      </c>
      <c r="M110" s="10" t="n">
        <v>0.00481481481481482</v>
      </c>
      <c r="N110" s="10" t="n">
        <v>0.0306597222222222</v>
      </c>
      <c r="O110" s="10" t="n">
        <v>0.0658449074074074</v>
      </c>
      <c r="P110" s="10" t="n">
        <v>0.083900462962963</v>
      </c>
      <c r="Q110" s="10" t="n">
        <v>0.0885763888888889</v>
      </c>
      <c r="R110" s="10" t="n">
        <v>0.0881712962962963</v>
      </c>
    </row>
    <row r="111" customFormat="false" ht="15" hidden="false" customHeight="false" outlineLevel="0" collapsed="false">
      <c r="A111" s="8" t="n">
        <v>17</v>
      </c>
      <c r="B111" s="8" t="n">
        <v>3198</v>
      </c>
      <c r="C111" s="8" t="s">
        <v>761</v>
      </c>
      <c r="D111" s="8" t="s">
        <v>726</v>
      </c>
      <c r="E111" s="8" t="s">
        <v>612</v>
      </c>
      <c r="F111" s="8" t="s">
        <v>26</v>
      </c>
      <c r="G111" s="9" t="n">
        <v>31221</v>
      </c>
      <c r="H111" s="8" t="s">
        <v>216</v>
      </c>
      <c r="I111" s="8" t="s">
        <v>28</v>
      </c>
      <c r="J111" s="8" t="s">
        <v>109</v>
      </c>
      <c r="K111" s="8" t="s">
        <v>93</v>
      </c>
      <c r="L111" s="10" t="n">
        <v>0.000162037037037037</v>
      </c>
      <c r="M111" s="10" t="n">
        <v>0.00435185185185185</v>
      </c>
      <c r="N111" s="10" t="n">
        <v>0.0303472222222222</v>
      </c>
      <c r="O111" s="10" t="n">
        <v>0.0665393518518519</v>
      </c>
      <c r="P111" s="10" t="n">
        <v>0.0856018518518519</v>
      </c>
      <c r="Q111" s="10" t="n">
        <v>0.0899421296296296</v>
      </c>
      <c r="R111" s="10" t="n">
        <v>0.0897800925925926</v>
      </c>
    </row>
    <row r="112" customFormat="false" ht="15" hidden="false" customHeight="false" outlineLevel="0" collapsed="false">
      <c r="A112" s="8" t="n">
        <v>18</v>
      </c>
      <c r="B112" s="8" t="n">
        <v>3456</v>
      </c>
      <c r="C112" s="8" t="s">
        <v>698</v>
      </c>
      <c r="D112" s="8" t="s">
        <v>762</v>
      </c>
      <c r="E112" s="8" t="s">
        <v>612</v>
      </c>
      <c r="F112" s="8" t="s">
        <v>26</v>
      </c>
      <c r="G112" s="9" t="n">
        <v>31332</v>
      </c>
      <c r="H112" s="8" t="s">
        <v>216</v>
      </c>
      <c r="I112" s="8" t="s">
        <v>28</v>
      </c>
      <c r="J112" s="8" t="s">
        <v>109</v>
      </c>
      <c r="K112" s="8" t="s">
        <v>93</v>
      </c>
      <c r="L112" s="10" t="n">
        <v>0.000162037037037037</v>
      </c>
      <c r="M112" s="10" t="n">
        <v>0.00435185185185185</v>
      </c>
      <c r="N112" s="10" t="n">
        <v>0.0303472222222222</v>
      </c>
      <c r="O112" s="10" t="n">
        <v>0.0665393518518519</v>
      </c>
      <c r="P112" s="10" t="n">
        <v>0.0856134259259259</v>
      </c>
      <c r="Q112" s="10" t="n">
        <v>0.0899421296296296</v>
      </c>
      <c r="R112" s="10" t="n">
        <v>0.0897800925925926</v>
      </c>
    </row>
    <row r="113" customFormat="false" ht="15" hidden="false" customHeight="false" outlineLevel="0" collapsed="false">
      <c r="A113" s="8" t="n">
        <v>19</v>
      </c>
      <c r="B113" s="8" t="n">
        <v>3496</v>
      </c>
      <c r="C113" s="8" t="s">
        <v>674</v>
      </c>
      <c r="D113" s="8" t="s">
        <v>763</v>
      </c>
      <c r="E113" s="8" t="s">
        <v>612</v>
      </c>
      <c r="F113" s="8" t="s">
        <v>26</v>
      </c>
      <c r="G113" s="9" t="n">
        <v>30106</v>
      </c>
      <c r="H113" s="8" t="s">
        <v>216</v>
      </c>
      <c r="I113" s="8" t="s">
        <v>28</v>
      </c>
      <c r="J113" s="8" t="s">
        <v>29</v>
      </c>
      <c r="K113" s="8" t="s">
        <v>162</v>
      </c>
      <c r="L113" s="10" t="n">
        <v>0.000127314814814815</v>
      </c>
      <c r="M113" s="10" t="n">
        <v>0.00385416666666667</v>
      </c>
      <c r="N113" s="10" t="n">
        <v>0.0285416666666667</v>
      </c>
      <c r="O113" s="10" t="n">
        <v>0.0657060185185185</v>
      </c>
      <c r="P113" s="10" t="n">
        <v>0.0853703703703704</v>
      </c>
      <c r="Q113" s="10" t="n">
        <v>0.0899768518518519</v>
      </c>
      <c r="R113" s="10" t="n">
        <v>0.089849537037037</v>
      </c>
    </row>
    <row r="114" customFormat="false" ht="15" hidden="false" customHeight="false" outlineLevel="0" collapsed="false">
      <c r="A114" s="8" t="n">
        <v>20</v>
      </c>
      <c r="B114" s="8" t="n">
        <v>3014</v>
      </c>
      <c r="C114" s="8" t="s">
        <v>693</v>
      </c>
      <c r="D114" s="8" t="s">
        <v>764</v>
      </c>
      <c r="E114" s="8" t="s">
        <v>612</v>
      </c>
      <c r="F114" s="8" t="s">
        <v>26</v>
      </c>
      <c r="G114" s="9" t="n">
        <v>31548</v>
      </c>
      <c r="H114" s="8" t="s">
        <v>216</v>
      </c>
      <c r="I114" s="8" t="s">
        <v>28</v>
      </c>
      <c r="J114" s="8" t="s">
        <v>29</v>
      </c>
      <c r="K114" s="8"/>
      <c r="L114" s="10" t="n">
        <v>0.000208333333333333</v>
      </c>
      <c r="M114" s="10" t="n">
        <v>0.00483796296296296</v>
      </c>
      <c r="N114" s="10" t="n">
        <v>0.0336111111111111</v>
      </c>
      <c r="O114" s="10" t="n">
        <v>0.069837962962963</v>
      </c>
      <c r="P114" s="10" t="n">
        <v>0.0864351851851852</v>
      </c>
      <c r="Q114" s="10" t="n">
        <v>0.0901736111111111</v>
      </c>
      <c r="R114" s="10" t="n">
        <v>0.0899652777777778</v>
      </c>
    </row>
    <row r="115" customFormat="false" ht="15" hidden="false" customHeight="false" outlineLevel="0" collapsed="false">
      <c r="A115" s="8" t="n">
        <v>21</v>
      </c>
      <c r="B115" s="8" t="n">
        <v>3374</v>
      </c>
      <c r="C115" s="8" t="s">
        <v>642</v>
      </c>
      <c r="D115" s="8" t="s">
        <v>765</v>
      </c>
      <c r="E115" s="8" t="s">
        <v>612</v>
      </c>
      <c r="F115" s="8" t="s">
        <v>26</v>
      </c>
      <c r="G115" s="9" t="n">
        <v>30862</v>
      </c>
      <c r="H115" s="8" t="s">
        <v>216</v>
      </c>
      <c r="I115" s="8" t="s">
        <v>28</v>
      </c>
      <c r="J115" s="8" t="s">
        <v>495</v>
      </c>
      <c r="K115" s="8"/>
      <c r="L115" s="10" t="n">
        <v>0.000208333333333333</v>
      </c>
      <c r="M115" s="10" t="n">
        <v>0.00452546296296296</v>
      </c>
      <c r="N115" s="10" t="n">
        <v>0.0317592592592593</v>
      </c>
      <c r="O115" s="10" t="n">
        <v>0.0705324074074074</v>
      </c>
      <c r="P115" s="10" t="n">
        <v>0.0896875</v>
      </c>
      <c r="Q115" s="10" t="n">
        <v>0.0934606481481481</v>
      </c>
      <c r="R115" s="10" t="n">
        <v>0.0932523148148148</v>
      </c>
    </row>
    <row r="116" customFormat="false" ht="15" hidden="false" customHeight="false" outlineLevel="0" collapsed="false">
      <c r="A116" s="8" t="n">
        <v>22</v>
      </c>
      <c r="B116" s="8" t="n">
        <v>3270</v>
      </c>
      <c r="C116" s="8" t="s">
        <v>642</v>
      </c>
      <c r="D116" s="8" t="s">
        <v>766</v>
      </c>
      <c r="E116" s="8" t="s">
        <v>612</v>
      </c>
      <c r="F116" s="8" t="s">
        <v>26</v>
      </c>
      <c r="G116" s="9" t="n">
        <v>30140</v>
      </c>
      <c r="H116" s="8" t="s">
        <v>216</v>
      </c>
      <c r="I116" s="8" t="s">
        <v>28</v>
      </c>
      <c r="J116" s="8" t="s">
        <v>89</v>
      </c>
      <c r="K116" s="8" t="s">
        <v>96</v>
      </c>
      <c r="L116" s="10" t="n">
        <v>0.000405092592592593</v>
      </c>
      <c r="M116" s="10" t="n">
        <v>0.00489583333333333</v>
      </c>
      <c r="N116" s="10" t="n">
        <v>0.0333333333333333</v>
      </c>
      <c r="O116" s="10" t="n">
        <v>0.0705671296296296</v>
      </c>
      <c r="P116" s="10" t="n">
        <v>0.089224537037037</v>
      </c>
      <c r="Q116" s="10" t="n">
        <v>0.0935532407407407</v>
      </c>
      <c r="R116" s="10" t="n">
        <v>0.0931481481481482</v>
      </c>
    </row>
    <row r="117" customFormat="false" ht="15" hidden="false" customHeight="false" outlineLevel="0" collapsed="false">
      <c r="A117" s="8" t="n">
        <v>23</v>
      </c>
      <c r="B117" s="8" t="n">
        <v>3140</v>
      </c>
      <c r="C117" s="8" t="s">
        <v>617</v>
      </c>
      <c r="D117" s="8" t="s">
        <v>767</v>
      </c>
      <c r="E117" s="8" t="s">
        <v>612</v>
      </c>
      <c r="F117" s="8" t="s">
        <v>26</v>
      </c>
      <c r="G117" s="9" t="n">
        <v>30250</v>
      </c>
      <c r="H117" s="8" t="s">
        <v>216</v>
      </c>
      <c r="I117" s="8" t="s">
        <v>28</v>
      </c>
      <c r="J117" s="8" t="s">
        <v>35</v>
      </c>
      <c r="K117" s="8"/>
      <c r="L117" s="10" t="n">
        <v>0.000208333333333333</v>
      </c>
      <c r="M117" s="10" t="n">
        <v>0.00452546296296296</v>
      </c>
      <c r="N117" s="10" t="n">
        <v>0.0317476851851852</v>
      </c>
      <c r="O117" s="10" t="n">
        <v>0.0705324074074074</v>
      </c>
      <c r="P117" s="10" t="n">
        <v>0.0896990740740741</v>
      </c>
      <c r="Q117" s="10" t="n">
        <v>0.0940972222222222</v>
      </c>
      <c r="R117" s="10" t="n">
        <v>0.0938888888888889</v>
      </c>
    </row>
    <row r="118" customFormat="false" ht="15" hidden="false" customHeight="false" outlineLevel="0" collapsed="false">
      <c r="A118" s="8" t="n">
        <v>24</v>
      </c>
      <c r="B118" s="8" t="n">
        <v>3373</v>
      </c>
      <c r="C118" s="8" t="s">
        <v>656</v>
      </c>
      <c r="D118" s="8" t="s">
        <v>768</v>
      </c>
      <c r="E118" s="8" t="s">
        <v>612</v>
      </c>
      <c r="F118" s="8" t="s">
        <v>26</v>
      </c>
      <c r="G118" s="9" t="n">
        <v>31048</v>
      </c>
      <c r="H118" s="8" t="s">
        <v>216</v>
      </c>
      <c r="I118" s="8" t="s">
        <v>28</v>
      </c>
      <c r="J118" s="8" t="s">
        <v>29</v>
      </c>
      <c r="K118" s="8"/>
      <c r="L118" s="10" t="n">
        <v>0.000185185185185185</v>
      </c>
      <c r="M118" s="10" t="n">
        <v>0.00461805555555556</v>
      </c>
      <c r="N118" s="10" t="n">
        <v>0.0303009259259259</v>
      </c>
      <c r="O118" s="10" t="n">
        <v>0.0687962962962963</v>
      </c>
      <c r="P118" s="10" t="n">
        <v>0.0897800925925926</v>
      </c>
      <c r="Q118" s="10" t="n">
        <v>0.0948726851851852</v>
      </c>
      <c r="R118" s="10" t="n">
        <v>0.0946875</v>
      </c>
    </row>
    <row r="119" customFormat="false" ht="15" hidden="false" customHeight="false" outlineLevel="0" collapsed="false">
      <c r="A119" s="8" t="n">
        <v>25</v>
      </c>
      <c r="B119" s="8" t="n">
        <v>3372</v>
      </c>
      <c r="C119" s="8" t="s">
        <v>656</v>
      </c>
      <c r="D119" s="8" t="s">
        <v>769</v>
      </c>
      <c r="E119" s="8" t="s">
        <v>612</v>
      </c>
      <c r="F119" s="8" t="s">
        <v>26</v>
      </c>
      <c r="G119" s="9" t="n">
        <v>31678</v>
      </c>
      <c r="H119" s="8" t="s">
        <v>216</v>
      </c>
      <c r="I119" s="8" t="s">
        <v>28</v>
      </c>
      <c r="J119" s="8" t="s">
        <v>573</v>
      </c>
      <c r="K119" s="8"/>
      <c r="L119" s="10" t="n">
        <v>0.000243055555555556</v>
      </c>
      <c r="M119" s="10" t="n">
        <v>0.00447916666666667</v>
      </c>
      <c r="N119" s="10" t="n">
        <v>0.0318634259259259</v>
      </c>
      <c r="O119" s="10" t="n">
        <v>0.0713310185185185</v>
      </c>
      <c r="P119" s="10" t="n">
        <v>0.0914699074074074</v>
      </c>
      <c r="Q119" s="10" t="n">
        <v>0.0961226851851852</v>
      </c>
      <c r="R119" s="10" t="n">
        <v>0.0958796296296296</v>
      </c>
    </row>
    <row r="120" customFormat="false" ht="15" hidden="false" customHeight="false" outlineLevel="0" collapsed="false">
      <c r="A120" s="8" t="n">
        <v>26</v>
      </c>
      <c r="B120" s="8" t="n">
        <v>3542</v>
      </c>
      <c r="C120" s="8" t="s">
        <v>642</v>
      </c>
      <c r="D120" s="8" t="s">
        <v>770</v>
      </c>
      <c r="E120" s="8" t="s">
        <v>612</v>
      </c>
      <c r="F120" s="8" t="s">
        <v>26</v>
      </c>
      <c r="G120" s="9" t="n">
        <v>31226</v>
      </c>
      <c r="H120" s="8" t="s">
        <v>216</v>
      </c>
      <c r="I120" s="8" t="s">
        <v>28</v>
      </c>
      <c r="J120" s="8" t="s">
        <v>495</v>
      </c>
      <c r="K120" s="8"/>
      <c r="L120" s="10" t="n">
        <v>0.000208333333333333</v>
      </c>
      <c r="M120" s="10" t="n">
        <v>0.00453703703703704</v>
      </c>
      <c r="N120" s="10" t="n">
        <v>0.0321296296296296</v>
      </c>
      <c r="O120" s="10" t="n">
        <v>0.0718287037037037</v>
      </c>
      <c r="P120" s="10" t="n">
        <v>0.0920833333333333</v>
      </c>
      <c r="Q120" s="10" t="n">
        <v>0.0964467592592593</v>
      </c>
      <c r="R120" s="10" t="n">
        <v>0.0962384259259259</v>
      </c>
    </row>
    <row r="121" customFormat="false" ht="15" hidden="false" customHeight="false" outlineLevel="0" collapsed="false">
      <c r="A121" s="8" t="n">
        <v>27</v>
      </c>
      <c r="B121" s="8" t="n">
        <v>3356</v>
      </c>
      <c r="C121" s="8" t="s">
        <v>725</v>
      </c>
      <c r="D121" s="8" t="s">
        <v>771</v>
      </c>
      <c r="E121" s="8" t="s">
        <v>612</v>
      </c>
      <c r="F121" s="8" t="s">
        <v>26</v>
      </c>
      <c r="G121" s="9" t="n">
        <v>30983</v>
      </c>
      <c r="H121" s="8" t="s">
        <v>216</v>
      </c>
      <c r="I121" s="8" t="s">
        <v>28</v>
      </c>
      <c r="J121" s="8" t="s">
        <v>35</v>
      </c>
      <c r="K121" s="8" t="s">
        <v>36</v>
      </c>
      <c r="L121" s="10" t="n">
        <v>0.000300925925925926</v>
      </c>
      <c r="M121" s="10" t="n">
        <v>0.00508101851851852</v>
      </c>
      <c r="N121" s="10" t="n">
        <v>0.0343865740740741</v>
      </c>
      <c r="O121" s="10" t="n">
        <v>0.0746990740740741</v>
      </c>
      <c r="P121" s="10" t="n">
        <v>0.0947453703703704</v>
      </c>
      <c r="Q121" s="10" t="n">
        <v>0.0990625</v>
      </c>
      <c r="R121" s="10" t="n">
        <v>0.0987615740740741</v>
      </c>
    </row>
    <row r="122" customFormat="false" ht="15" hidden="false" customHeight="false" outlineLevel="0" collapsed="false">
      <c r="A122" s="8" t="n">
        <v>28</v>
      </c>
      <c r="B122" s="8" t="n">
        <v>3123</v>
      </c>
      <c r="C122" s="8" t="s">
        <v>660</v>
      </c>
      <c r="D122" s="8" t="s">
        <v>772</v>
      </c>
      <c r="E122" s="8" t="s">
        <v>612</v>
      </c>
      <c r="F122" s="8" t="s">
        <v>26</v>
      </c>
      <c r="G122" s="9" t="n">
        <v>30650</v>
      </c>
      <c r="H122" s="8" t="s">
        <v>216</v>
      </c>
      <c r="I122" s="8" t="s">
        <v>28</v>
      </c>
      <c r="J122" s="8" t="s">
        <v>29</v>
      </c>
      <c r="K122" s="8" t="s">
        <v>93</v>
      </c>
      <c r="L122" s="10" t="n">
        <v>5.78703703703704E-005</v>
      </c>
      <c r="M122" s="10" t="n">
        <v>0.00423611111111111</v>
      </c>
      <c r="N122" s="10" t="n">
        <v>0.0333333333333333</v>
      </c>
      <c r="O122" s="10" t="n">
        <v>0.0741435185185185</v>
      </c>
      <c r="P122" s="10" t="n">
        <v>0.095</v>
      </c>
      <c r="Q122" s="10" t="n">
        <v>0.0996527777777778</v>
      </c>
      <c r="R122" s="10" t="n">
        <v>0.0995949074074074</v>
      </c>
    </row>
    <row r="123" customFormat="false" ht="15" hidden="false" customHeight="false" outlineLevel="0" collapsed="false">
      <c r="A123" s="8" t="n">
        <v>29</v>
      </c>
      <c r="B123" s="8" t="n">
        <v>3155</v>
      </c>
      <c r="C123" s="8" t="s">
        <v>725</v>
      </c>
      <c r="D123" s="8" t="s">
        <v>773</v>
      </c>
      <c r="E123" s="8" t="s">
        <v>612</v>
      </c>
      <c r="F123" s="8" t="s">
        <v>26</v>
      </c>
      <c r="G123" s="9" t="n">
        <v>30874</v>
      </c>
      <c r="H123" s="8" t="s">
        <v>216</v>
      </c>
      <c r="I123" s="8" t="s">
        <v>28</v>
      </c>
      <c r="J123" s="8" t="s">
        <v>29</v>
      </c>
      <c r="K123" s="8"/>
      <c r="L123" s="10" t="n">
        <v>8.10185185185185E-005</v>
      </c>
      <c r="M123" s="10" t="n">
        <v>0.00444444444444444</v>
      </c>
      <c r="N123" s="10" t="n">
        <v>0.0367939814814815</v>
      </c>
      <c r="O123" s="10" t="n">
        <v>0.0788541666666667</v>
      </c>
      <c r="P123" s="10" t="n">
        <v>0.098125</v>
      </c>
      <c r="Q123" s="10" t="n">
        <v>0.10255787037037</v>
      </c>
      <c r="R123" s="10" t="n">
        <v>0.102476851851852</v>
      </c>
    </row>
    <row r="124" customFormat="false" ht="15" hidden="false" customHeight="false" outlineLevel="0" collapsed="false">
      <c r="A124" s="8" t="n">
        <v>30</v>
      </c>
      <c r="B124" s="8" t="n">
        <v>3074</v>
      </c>
      <c r="C124" s="8" t="s">
        <v>725</v>
      </c>
      <c r="D124" s="8" t="s">
        <v>774</v>
      </c>
      <c r="E124" s="8" t="s">
        <v>612</v>
      </c>
      <c r="F124" s="8" t="s">
        <v>26</v>
      </c>
      <c r="G124" s="9" t="n">
        <v>31475</v>
      </c>
      <c r="H124" s="8" t="s">
        <v>216</v>
      </c>
      <c r="I124" s="8" t="s">
        <v>28</v>
      </c>
      <c r="J124" s="8" t="s">
        <v>29</v>
      </c>
      <c r="K124" s="8"/>
      <c r="L124" s="10" t="n">
        <v>0.000208333333333333</v>
      </c>
      <c r="M124" s="10" t="n">
        <v>0.00431712962962963</v>
      </c>
      <c r="N124" s="10" t="n">
        <v>0.0304282407407407</v>
      </c>
      <c r="O124" s="10" t="n">
        <v>0.0750694444444445</v>
      </c>
      <c r="P124" s="10" t="n">
        <v>0.100277777777778</v>
      </c>
      <c r="Q124" s="10" t="n">
        <v>0.107118055555556</v>
      </c>
      <c r="R124" s="10" t="n">
        <v>0.106909722222222</v>
      </c>
    </row>
    <row r="125" customFormat="false" ht="15" hidden="false" customHeight="false" outlineLevel="0" collapsed="false">
      <c r="A125" s="8" t="n">
        <v>31</v>
      </c>
      <c r="B125" s="8" t="n">
        <v>3608</v>
      </c>
      <c r="C125" s="8" t="s">
        <v>775</v>
      </c>
      <c r="D125" s="8" t="s">
        <v>776</v>
      </c>
      <c r="E125" s="8" t="s">
        <v>612</v>
      </c>
      <c r="F125" s="8" t="s">
        <v>26</v>
      </c>
      <c r="G125" s="9" t="n">
        <v>31139</v>
      </c>
      <c r="H125" s="8" t="s">
        <v>216</v>
      </c>
      <c r="I125" s="8" t="s">
        <v>28</v>
      </c>
      <c r="J125" s="8" t="s">
        <v>29</v>
      </c>
      <c r="K125" s="8" t="s">
        <v>93</v>
      </c>
      <c r="L125" s="10" t="n">
        <v>0.000347222222222222</v>
      </c>
      <c r="M125" s="10" t="n">
        <v>0.0056712962962963</v>
      </c>
      <c r="N125" s="10" t="n">
        <v>0.0374537037037037</v>
      </c>
      <c r="O125" s="10" t="n">
        <v>0.0798842592592593</v>
      </c>
      <c r="P125" s="10" t="n">
        <v>0.101284722222222</v>
      </c>
      <c r="Q125" s="10" t="n">
        <v>0.107534722222222</v>
      </c>
      <c r="R125" s="10" t="n">
        <v>0.1071875</v>
      </c>
    </row>
    <row r="126" customFormat="false" ht="15" hidden="false" customHeight="false" outlineLevel="0" collapsed="false">
      <c r="A126" s="8" t="n">
        <v>32</v>
      </c>
      <c r="B126" s="8" t="n">
        <v>3177</v>
      </c>
      <c r="C126" s="8" t="s">
        <v>777</v>
      </c>
      <c r="D126" s="8" t="s">
        <v>778</v>
      </c>
      <c r="E126" s="8" t="s">
        <v>612</v>
      </c>
      <c r="F126" s="8" t="s">
        <v>26</v>
      </c>
      <c r="G126" s="9" t="n">
        <v>31312</v>
      </c>
      <c r="H126" s="8" t="s">
        <v>216</v>
      </c>
      <c r="I126" s="8" t="s">
        <v>28</v>
      </c>
      <c r="J126" s="8" t="s">
        <v>29</v>
      </c>
      <c r="K126" s="8" t="s">
        <v>93</v>
      </c>
      <c r="L126" s="10" t="n">
        <v>0.000358796296296296</v>
      </c>
      <c r="M126" s="10" t="n">
        <v>0.00572916666666667</v>
      </c>
      <c r="N126" s="10" t="n">
        <v>0.0377546296296296</v>
      </c>
      <c r="O126" s="10" t="n">
        <v>0.0809722222222222</v>
      </c>
      <c r="P126" s="10" t="n">
        <v>0.103148148148148</v>
      </c>
      <c r="Q126" s="10" t="n">
        <v>0.108449074074074</v>
      </c>
      <c r="R126" s="10" t="n">
        <v>0.108090277777778</v>
      </c>
    </row>
    <row r="127" customFormat="false" ht="15" hidden="false" customHeight="false" outlineLevel="0" collapsed="false">
      <c r="A127" s="8" t="n">
        <v>33</v>
      </c>
      <c r="B127" s="8" t="n">
        <v>3179</v>
      </c>
      <c r="C127" s="8" t="s">
        <v>617</v>
      </c>
      <c r="D127" s="8" t="s">
        <v>779</v>
      </c>
      <c r="E127" s="8" t="s">
        <v>612</v>
      </c>
      <c r="F127" s="8" t="s">
        <v>26</v>
      </c>
      <c r="G127" s="9" t="n">
        <v>31312</v>
      </c>
      <c r="H127" s="8" t="s">
        <v>216</v>
      </c>
      <c r="I127" s="8" t="s">
        <v>28</v>
      </c>
      <c r="J127" s="8" t="s">
        <v>29</v>
      </c>
      <c r="K127" s="8"/>
      <c r="L127" s="10" t="n">
        <v>0.00037037037037037</v>
      </c>
      <c r="M127" s="10" t="n">
        <v>0.00572916666666667</v>
      </c>
      <c r="N127" s="10" t="n">
        <v>0.0377546296296296</v>
      </c>
      <c r="O127" s="10" t="n">
        <v>0.0809722222222222</v>
      </c>
      <c r="P127" s="10" t="n">
        <v>0.103159722222222</v>
      </c>
      <c r="Q127" s="10" t="n">
        <v>0.108449074074074</v>
      </c>
      <c r="R127" s="10" t="n">
        <v>0.108078703703704</v>
      </c>
    </row>
    <row r="128" customFormat="false" ht="15" hidden="false" customHeight="false" outlineLevel="0" collapsed="false">
      <c r="A128" s="8" t="n">
        <v>34</v>
      </c>
      <c r="B128" s="8" t="n">
        <v>3607</v>
      </c>
      <c r="C128" s="8" t="s">
        <v>780</v>
      </c>
      <c r="D128" s="8" t="s">
        <v>781</v>
      </c>
      <c r="E128" s="8" t="s">
        <v>612</v>
      </c>
      <c r="F128" s="8" t="s">
        <v>26</v>
      </c>
      <c r="G128" s="9" t="n">
        <v>31464</v>
      </c>
      <c r="H128" s="8" t="s">
        <v>216</v>
      </c>
      <c r="I128" s="8" t="s">
        <v>28</v>
      </c>
      <c r="J128" s="8" t="s">
        <v>35</v>
      </c>
      <c r="K128" s="8"/>
      <c r="L128" s="10" t="n">
        <v>6.94444444444444E-005</v>
      </c>
      <c r="M128" s="10" t="n">
        <v>0.0040625</v>
      </c>
      <c r="N128" s="10" t="n">
        <v>0.0323263888888889</v>
      </c>
      <c r="O128" s="10" t="n">
        <v>0.0788310185185185</v>
      </c>
      <c r="P128" s="10" t="n">
        <v>0.103703703703704</v>
      </c>
      <c r="Q128" s="10" t="n">
        <v>0.109236111111111</v>
      </c>
      <c r="R128" s="10" t="n">
        <v>0.109166666666667</v>
      </c>
    </row>
    <row r="129" customFormat="false" ht="15" hidden="false" customHeight="false" outlineLevel="0" collapsed="false">
      <c r="A129" s="8" t="n">
        <v>35</v>
      </c>
      <c r="B129" s="8" t="n">
        <v>3005</v>
      </c>
      <c r="C129" s="8" t="s">
        <v>674</v>
      </c>
      <c r="D129" s="8" t="s">
        <v>782</v>
      </c>
      <c r="E129" s="8" t="s">
        <v>612</v>
      </c>
      <c r="F129" s="8" t="s">
        <v>26</v>
      </c>
      <c r="G129" s="9" t="n">
        <v>30790</v>
      </c>
      <c r="H129" s="8" t="s">
        <v>216</v>
      </c>
      <c r="I129" s="8" t="s">
        <v>28</v>
      </c>
      <c r="J129" s="8"/>
      <c r="K129" s="8"/>
      <c r="L129" s="10" t="n">
        <v>0.000115740740740741</v>
      </c>
      <c r="M129" s="10" t="n">
        <v>0.00414351851851852</v>
      </c>
      <c r="N129" s="10" t="n">
        <v>0.0325694444444444</v>
      </c>
      <c r="O129" s="10" t="n">
        <v>0.0791435185185185</v>
      </c>
      <c r="P129" s="10" t="n">
        <v>0.103935185185185</v>
      </c>
      <c r="Q129" s="10" t="n">
        <v>0.109467592592593</v>
      </c>
      <c r="R129" s="10" t="n">
        <v>0.109351851851852</v>
      </c>
    </row>
    <row r="130" customFormat="false" ht="15" hidden="false" customHeight="false" outlineLevel="0" collapsed="false">
      <c r="A130" s="8" t="n">
        <v>36</v>
      </c>
      <c r="B130" s="8" t="n">
        <v>3417</v>
      </c>
      <c r="C130" s="8" t="s">
        <v>783</v>
      </c>
      <c r="D130" s="8" t="s">
        <v>784</v>
      </c>
      <c r="E130" s="8" t="s">
        <v>612</v>
      </c>
      <c r="F130" s="8" t="s">
        <v>26</v>
      </c>
      <c r="G130" s="9" t="n">
        <v>31656</v>
      </c>
      <c r="H130" s="8" t="s">
        <v>216</v>
      </c>
      <c r="I130" s="8" t="s">
        <v>28</v>
      </c>
      <c r="J130" s="8" t="s">
        <v>35</v>
      </c>
      <c r="K130" s="8" t="s">
        <v>93</v>
      </c>
      <c r="L130" s="10" t="n">
        <v>0.000208333333333333</v>
      </c>
      <c r="M130" s="10" t="n">
        <v>0.00498842592592593</v>
      </c>
      <c r="N130" s="10" t="n">
        <v>0.0371180555555556</v>
      </c>
      <c r="O130" s="10" t="n">
        <v>0.0820601851851852</v>
      </c>
      <c r="P130" s="10" t="n">
        <v>0.106134259259259</v>
      </c>
      <c r="Q130" s="10" t="n">
        <v>0.111342592592593</v>
      </c>
      <c r="R130" s="10" t="n">
        <v>0.111134259259259</v>
      </c>
    </row>
    <row r="131" customFormat="false" ht="15" hidden="false" customHeight="false" outlineLevel="0" collapsed="false">
      <c r="A131" s="8" t="n">
        <v>37</v>
      </c>
      <c r="B131" s="8" t="n">
        <v>3064</v>
      </c>
      <c r="C131" s="8" t="s">
        <v>725</v>
      </c>
      <c r="D131" s="8" t="s">
        <v>785</v>
      </c>
      <c r="E131" s="8" t="s">
        <v>612</v>
      </c>
      <c r="F131" s="8" t="s">
        <v>26</v>
      </c>
      <c r="G131" s="9" t="n">
        <v>31039</v>
      </c>
      <c r="H131" s="8" t="s">
        <v>216</v>
      </c>
      <c r="I131" s="8" t="s">
        <v>28</v>
      </c>
      <c r="J131" s="8" t="s">
        <v>29</v>
      </c>
      <c r="K131" s="8"/>
      <c r="L131" s="10" t="n">
        <v>0.000104166666666667</v>
      </c>
      <c r="M131" s="10" t="n">
        <v>0.00483796296296296</v>
      </c>
      <c r="N131" s="10" t="n">
        <v>0.0366666666666667</v>
      </c>
      <c r="O131" s="10" t="n">
        <v>0.0829976851851852</v>
      </c>
      <c r="P131" s="10" t="n">
        <v>0.107094907407407</v>
      </c>
      <c r="Q131" s="10" t="n">
        <v>0.112013888888889</v>
      </c>
      <c r="R131" s="10" t="n">
        <v>0.111909722222222</v>
      </c>
    </row>
    <row r="132" customFormat="false" ht="15" hidden="false" customHeight="false" outlineLevel="0" collapsed="false">
      <c r="A132" s="8" t="n">
        <v>38</v>
      </c>
      <c r="B132" s="8" t="n">
        <v>3153</v>
      </c>
      <c r="C132" s="8" t="s">
        <v>689</v>
      </c>
      <c r="D132" s="8" t="s">
        <v>786</v>
      </c>
      <c r="E132" s="8" t="s">
        <v>612</v>
      </c>
      <c r="F132" s="8" t="s">
        <v>26</v>
      </c>
      <c r="G132" s="9" t="n">
        <v>30965</v>
      </c>
      <c r="H132" s="8" t="s">
        <v>216</v>
      </c>
      <c r="I132" s="8" t="s">
        <v>28</v>
      </c>
      <c r="J132" s="8" t="s">
        <v>35</v>
      </c>
      <c r="K132" s="8"/>
      <c r="L132" s="10" t="n">
        <v>0.000104166666666667</v>
      </c>
      <c r="M132" s="10" t="n">
        <v>0.00484953703703704</v>
      </c>
      <c r="N132" s="10" t="n">
        <v>0.0366782407407407</v>
      </c>
      <c r="O132" s="10" t="n">
        <v>0.0829976851851852</v>
      </c>
      <c r="P132" s="10" t="n">
        <v>0.107094907407407</v>
      </c>
      <c r="Q132" s="10" t="n">
        <v>0.112013888888889</v>
      </c>
      <c r="R132" s="10" t="n">
        <v>0.111909722222222</v>
      </c>
    </row>
    <row r="133" customFormat="false" ht="15" hidden="false" customHeight="false" outlineLevel="0" collapsed="false">
      <c r="A133" s="8" t="n">
        <v>39</v>
      </c>
      <c r="B133" s="8" t="n">
        <v>3367</v>
      </c>
      <c r="C133" s="8" t="s">
        <v>610</v>
      </c>
      <c r="D133" s="8" t="s">
        <v>787</v>
      </c>
      <c r="E133" s="8" t="s">
        <v>612</v>
      </c>
      <c r="F133" s="8" t="s">
        <v>26</v>
      </c>
      <c r="G133" s="9" t="n">
        <v>31544</v>
      </c>
      <c r="H133" s="8" t="s">
        <v>216</v>
      </c>
      <c r="I133" s="8" t="s">
        <v>28</v>
      </c>
      <c r="J133" s="8" t="s">
        <v>711</v>
      </c>
      <c r="K133" s="8" t="s">
        <v>321</v>
      </c>
      <c r="L133" s="10" t="n">
        <v>0.000347222222222222</v>
      </c>
      <c r="M133" s="10" t="n">
        <v>0.00583333333333333</v>
      </c>
      <c r="N133" s="10" t="n">
        <v>0.0402546296296296</v>
      </c>
      <c r="O133" s="10" t="n">
        <v>0.0857060185185185</v>
      </c>
      <c r="P133" s="10" t="n">
        <v>0.108483796296296</v>
      </c>
      <c r="Q133" s="10" t="n">
        <v>0.113449074074074</v>
      </c>
      <c r="R133" s="10" t="n">
        <v>0.113101851851852</v>
      </c>
    </row>
    <row r="134" customFormat="false" ht="15" hidden="false" customHeight="false" outlineLevel="0" collapsed="false">
      <c r="A134" s="8" t="n">
        <v>40</v>
      </c>
      <c r="B134" s="8" t="n">
        <v>3094</v>
      </c>
      <c r="C134" s="8" t="s">
        <v>652</v>
      </c>
      <c r="D134" s="8" t="s">
        <v>788</v>
      </c>
      <c r="E134" s="8" t="s">
        <v>612</v>
      </c>
      <c r="F134" s="8" t="s">
        <v>26</v>
      </c>
      <c r="G134" s="9" t="n">
        <v>30669</v>
      </c>
      <c r="H134" s="8" t="s">
        <v>216</v>
      </c>
      <c r="I134" s="8" t="s">
        <v>28</v>
      </c>
      <c r="J134" s="8" t="s">
        <v>789</v>
      </c>
      <c r="K134" s="8" t="s">
        <v>36</v>
      </c>
      <c r="L134" s="10" t="n">
        <v>0.000358796296296296</v>
      </c>
      <c r="M134" s="10" t="n">
        <v>0.00586805555555555</v>
      </c>
      <c r="N134" s="10" t="n">
        <v>0.0411111111111111</v>
      </c>
      <c r="O134" s="10" t="n">
        <v>0.0867013888888889</v>
      </c>
      <c r="P134" s="10" t="n">
        <v>0.109016203703704</v>
      </c>
      <c r="Q134" s="10" t="n">
        <v>0.114097222222222</v>
      </c>
      <c r="R134" s="10" t="n">
        <v>0.113738425925926</v>
      </c>
    </row>
    <row r="135" customFormat="false" ht="15" hidden="false" customHeight="false" outlineLevel="0" collapsed="false">
      <c r="A135" s="8" t="n">
        <v>41</v>
      </c>
      <c r="B135" s="8" t="n">
        <v>3003</v>
      </c>
      <c r="C135" s="8" t="s">
        <v>689</v>
      </c>
      <c r="D135" s="8" t="s">
        <v>767</v>
      </c>
      <c r="E135" s="8" t="s">
        <v>612</v>
      </c>
      <c r="F135" s="8" t="s">
        <v>26</v>
      </c>
      <c r="G135" s="9" t="n">
        <v>30549</v>
      </c>
      <c r="H135" s="8" t="s">
        <v>216</v>
      </c>
      <c r="I135" s="8" t="s">
        <v>28</v>
      </c>
      <c r="J135" s="8"/>
      <c r="K135" s="8"/>
      <c r="L135" s="8"/>
      <c r="M135" s="8"/>
      <c r="N135" s="8"/>
      <c r="O135" s="8"/>
      <c r="P135" s="8"/>
      <c r="Q135" s="8" t="s">
        <v>647</v>
      </c>
      <c r="R135" s="8"/>
    </row>
    <row r="136" customFormat="false" ht="15" hidden="false" customHeight="false" outlineLevel="0" collapsed="false">
      <c r="A136" s="8" t="n">
        <v>42</v>
      </c>
      <c r="B136" s="8" t="n">
        <v>3035</v>
      </c>
      <c r="C136" s="8" t="s">
        <v>642</v>
      </c>
      <c r="D136" s="8" t="s">
        <v>790</v>
      </c>
      <c r="E136" s="8" t="s">
        <v>612</v>
      </c>
      <c r="F136" s="8" t="s">
        <v>26</v>
      </c>
      <c r="G136" s="9" t="n">
        <v>31089</v>
      </c>
      <c r="H136" s="8" t="s">
        <v>216</v>
      </c>
      <c r="I136" s="8" t="s">
        <v>28</v>
      </c>
      <c r="J136" s="8" t="s">
        <v>29</v>
      </c>
      <c r="K136" s="8"/>
      <c r="L136" s="8"/>
      <c r="M136" s="8"/>
      <c r="N136" s="8"/>
      <c r="O136" s="8"/>
      <c r="P136" s="8"/>
      <c r="Q136" s="8" t="s">
        <v>647</v>
      </c>
      <c r="R136" s="8"/>
    </row>
    <row r="137" customFormat="false" ht="15" hidden="false" customHeight="false" outlineLevel="0" collapsed="false">
      <c r="A137" s="8" t="n">
        <v>43</v>
      </c>
      <c r="B137" s="8" t="n">
        <v>3049</v>
      </c>
      <c r="C137" s="8" t="s">
        <v>791</v>
      </c>
      <c r="D137" s="8" t="s">
        <v>792</v>
      </c>
      <c r="E137" s="8" t="s">
        <v>612</v>
      </c>
      <c r="F137" s="8" t="s">
        <v>26</v>
      </c>
      <c r="G137" s="9" t="n">
        <v>30203</v>
      </c>
      <c r="H137" s="8" t="s">
        <v>216</v>
      </c>
      <c r="I137" s="8" t="s">
        <v>28</v>
      </c>
      <c r="J137" s="8" t="s">
        <v>29</v>
      </c>
      <c r="K137" s="8"/>
      <c r="L137" s="8"/>
      <c r="M137" s="8"/>
      <c r="N137" s="8"/>
      <c r="O137" s="8"/>
      <c r="P137" s="8"/>
      <c r="Q137" s="8" t="s">
        <v>647</v>
      </c>
      <c r="R137" s="8"/>
    </row>
    <row r="138" customFormat="false" ht="15" hidden="false" customHeight="false" outlineLevel="0" collapsed="false">
      <c r="A138" s="8" t="n">
        <v>44</v>
      </c>
      <c r="B138" s="8" t="n">
        <v>3077</v>
      </c>
      <c r="C138" s="8" t="s">
        <v>610</v>
      </c>
      <c r="D138" s="8" t="s">
        <v>793</v>
      </c>
      <c r="E138" s="8" t="s">
        <v>612</v>
      </c>
      <c r="F138" s="8" t="s">
        <v>26</v>
      </c>
      <c r="G138" s="9" t="n">
        <v>30625</v>
      </c>
      <c r="H138" s="8" t="s">
        <v>216</v>
      </c>
      <c r="I138" s="8" t="s">
        <v>28</v>
      </c>
      <c r="J138" s="8" t="s">
        <v>89</v>
      </c>
      <c r="K138" s="8" t="s">
        <v>93</v>
      </c>
      <c r="L138" s="8"/>
      <c r="M138" s="8"/>
      <c r="N138" s="8"/>
      <c r="O138" s="8"/>
      <c r="P138" s="8"/>
      <c r="Q138" s="8" t="s">
        <v>647</v>
      </c>
      <c r="R138" s="8"/>
    </row>
    <row r="139" customFormat="false" ht="15" hidden="false" customHeight="false" outlineLevel="0" collapsed="false">
      <c r="A139" s="8" t="n">
        <v>45</v>
      </c>
      <c r="B139" s="8" t="n">
        <v>3087</v>
      </c>
      <c r="C139" s="8" t="s">
        <v>689</v>
      </c>
      <c r="D139" s="8" t="s">
        <v>794</v>
      </c>
      <c r="E139" s="8" t="s">
        <v>612</v>
      </c>
      <c r="F139" s="8" t="s">
        <v>26</v>
      </c>
      <c r="G139" s="9" t="n">
        <v>30336</v>
      </c>
      <c r="H139" s="8" t="s">
        <v>216</v>
      </c>
      <c r="I139" s="8" t="s">
        <v>28</v>
      </c>
      <c r="J139" s="8" t="s">
        <v>89</v>
      </c>
      <c r="K139" s="8" t="s">
        <v>93</v>
      </c>
      <c r="L139" s="8"/>
      <c r="M139" s="8"/>
      <c r="N139" s="8"/>
      <c r="O139" s="8"/>
      <c r="P139" s="8"/>
      <c r="Q139" s="8" t="s">
        <v>647</v>
      </c>
      <c r="R139" s="8"/>
    </row>
    <row r="140" customFormat="false" ht="15" hidden="false" customHeight="false" outlineLevel="0" collapsed="false">
      <c r="A140" s="8" t="n">
        <v>46</v>
      </c>
      <c r="B140" s="8" t="n">
        <v>3214</v>
      </c>
      <c r="C140" s="8" t="s">
        <v>795</v>
      </c>
      <c r="D140" s="8" t="s">
        <v>796</v>
      </c>
      <c r="E140" s="8" t="s">
        <v>612</v>
      </c>
      <c r="F140" s="8" t="s">
        <v>26</v>
      </c>
      <c r="G140" s="9" t="n">
        <v>30254</v>
      </c>
      <c r="H140" s="8" t="s">
        <v>216</v>
      </c>
      <c r="I140" s="8" t="s">
        <v>28</v>
      </c>
      <c r="J140" s="8" t="s">
        <v>109</v>
      </c>
      <c r="K140" s="8" t="s">
        <v>93</v>
      </c>
      <c r="L140" s="8"/>
      <c r="M140" s="8"/>
      <c r="N140" s="8"/>
      <c r="O140" s="8"/>
      <c r="P140" s="8"/>
      <c r="Q140" s="8" t="s">
        <v>647</v>
      </c>
      <c r="R140" s="8"/>
    </row>
    <row r="141" customFormat="false" ht="15" hidden="false" customHeight="false" outlineLevel="0" collapsed="false">
      <c r="A141" s="8" t="n">
        <v>47</v>
      </c>
      <c r="B141" s="8" t="n">
        <v>3258</v>
      </c>
      <c r="C141" s="8" t="s">
        <v>642</v>
      </c>
      <c r="D141" s="8" t="s">
        <v>797</v>
      </c>
      <c r="E141" s="8" t="s">
        <v>612</v>
      </c>
      <c r="F141" s="8" t="s">
        <v>26</v>
      </c>
      <c r="G141" s="9" t="n">
        <v>30963</v>
      </c>
      <c r="H141" s="8" t="s">
        <v>216</v>
      </c>
      <c r="I141" s="8" t="s">
        <v>28</v>
      </c>
      <c r="J141" s="8" t="s">
        <v>89</v>
      </c>
      <c r="K141" s="8"/>
      <c r="L141" s="8"/>
      <c r="M141" s="8"/>
      <c r="N141" s="8"/>
      <c r="O141" s="8"/>
      <c r="P141" s="8"/>
      <c r="Q141" s="8" t="s">
        <v>647</v>
      </c>
      <c r="R141" s="8"/>
    </row>
    <row r="142" customFormat="false" ht="15" hidden="false" customHeight="false" outlineLevel="0" collapsed="false">
      <c r="A142" s="8" t="n">
        <v>48</v>
      </c>
      <c r="B142" s="8" t="n">
        <v>3308</v>
      </c>
      <c r="C142" s="8" t="s">
        <v>798</v>
      </c>
      <c r="D142" s="8" t="s">
        <v>799</v>
      </c>
      <c r="E142" s="8" t="s">
        <v>612</v>
      </c>
      <c r="F142" s="8" t="s">
        <v>26</v>
      </c>
      <c r="G142" s="9" t="n">
        <v>30957</v>
      </c>
      <c r="H142" s="8" t="s">
        <v>216</v>
      </c>
      <c r="I142" s="8" t="s">
        <v>28</v>
      </c>
      <c r="J142" s="8" t="s">
        <v>89</v>
      </c>
      <c r="K142" s="8" t="s">
        <v>93</v>
      </c>
      <c r="L142" s="8"/>
      <c r="M142" s="8"/>
      <c r="N142" s="8"/>
      <c r="O142" s="8"/>
      <c r="P142" s="8"/>
      <c r="Q142" s="8" t="s">
        <v>647</v>
      </c>
      <c r="R142" s="8"/>
    </row>
    <row r="143" customFormat="false" ht="14.25" hidden="false" customHeight="true" outlineLevel="0" collapsed="false">
      <c r="A143" s="8"/>
      <c r="B143" s="8"/>
      <c r="C143" s="8"/>
      <c r="D143" s="8"/>
      <c r="E143" s="8"/>
      <c r="F143" s="8"/>
      <c r="G143" s="9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</row>
    <row r="144" s="7" customFormat="true" ht="1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6" t="s">
        <v>9</v>
      </c>
      <c r="F144" s="6" t="s">
        <v>10</v>
      </c>
      <c r="G144" s="6" t="s">
        <v>11</v>
      </c>
      <c r="H144" s="6" t="s">
        <v>12</v>
      </c>
      <c r="I144" s="6" t="s">
        <v>13</v>
      </c>
      <c r="J144" s="6" t="s">
        <v>14</v>
      </c>
      <c r="K144" s="6" t="s">
        <v>15</v>
      </c>
      <c r="L144" s="6" t="s">
        <v>16</v>
      </c>
      <c r="M144" s="6" t="s">
        <v>17</v>
      </c>
      <c r="N144" s="6" t="s">
        <v>18</v>
      </c>
      <c r="O144" s="6" t="s">
        <v>19</v>
      </c>
      <c r="P144" s="6" t="s">
        <v>20</v>
      </c>
      <c r="Q144" s="6" t="s">
        <v>21</v>
      </c>
      <c r="R144" s="6" t="s">
        <v>22</v>
      </c>
    </row>
    <row r="145" customFormat="false" ht="15" hidden="false" customHeight="false" outlineLevel="0" collapsed="false">
      <c r="A145" s="8" t="n">
        <v>1</v>
      </c>
      <c r="B145" s="8" t="n">
        <v>3012</v>
      </c>
      <c r="C145" s="8" t="s">
        <v>693</v>
      </c>
      <c r="D145" s="8" t="s">
        <v>800</v>
      </c>
      <c r="E145" s="8" t="s">
        <v>612</v>
      </c>
      <c r="F145" s="8" t="s">
        <v>26</v>
      </c>
      <c r="G145" s="9" t="n">
        <v>29838</v>
      </c>
      <c r="H145" s="8" t="s">
        <v>396</v>
      </c>
      <c r="I145" s="8" t="s">
        <v>28</v>
      </c>
      <c r="J145" s="8"/>
      <c r="K145" s="8"/>
      <c r="L145" s="10" t="n">
        <v>8.10185185185185E-005</v>
      </c>
      <c r="M145" s="10" t="n">
        <v>0.00381944444444444</v>
      </c>
      <c r="N145" s="10" t="n">
        <v>0.0285069444444444</v>
      </c>
      <c r="O145" s="10" t="n">
        <v>0.0609837962962963</v>
      </c>
      <c r="P145" s="10" t="n">
        <v>0.0769328703703704</v>
      </c>
      <c r="Q145" s="10" t="n">
        <v>0.0804513888888889</v>
      </c>
      <c r="R145" s="10" t="n">
        <v>0.0803703703703704</v>
      </c>
    </row>
    <row r="146" customFormat="false" ht="15" hidden="false" customHeight="false" outlineLevel="0" collapsed="false">
      <c r="A146" s="8" t="n">
        <v>2</v>
      </c>
      <c r="B146" s="8" t="n">
        <v>3189</v>
      </c>
      <c r="C146" s="8" t="s">
        <v>660</v>
      </c>
      <c r="D146" s="8" t="s">
        <v>801</v>
      </c>
      <c r="E146" s="8" t="s">
        <v>612</v>
      </c>
      <c r="F146" s="8" t="s">
        <v>26</v>
      </c>
      <c r="G146" s="9" t="n">
        <v>29523</v>
      </c>
      <c r="H146" s="8" t="s">
        <v>396</v>
      </c>
      <c r="I146" s="8" t="s">
        <v>28</v>
      </c>
      <c r="J146" s="8" t="s">
        <v>89</v>
      </c>
      <c r="K146" s="8" t="s">
        <v>96</v>
      </c>
      <c r="L146" s="10" t="n">
        <v>0.000405092592592593</v>
      </c>
      <c r="M146" s="10" t="n">
        <v>0.00417824074074074</v>
      </c>
      <c r="N146" s="10" t="n">
        <v>0.0277314814814815</v>
      </c>
      <c r="O146" s="10" t="n">
        <v>0.0609027777777778</v>
      </c>
      <c r="P146" s="10" t="n">
        <v>0.0772569444444444</v>
      </c>
      <c r="Q146" s="10" t="n">
        <v>0.0809143518518519</v>
      </c>
      <c r="R146" s="10" t="n">
        <v>0.0805092592592593</v>
      </c>
    </row>
    <row r="147" customFormat="false" ht="15" hidden="false" customHeight="false" outlineLevel="0" collapsed="false">
      <c r="A147" s="8" t="n">
        <v>3</v>
      </c>
      <c r="B147" s="8" t="n">
        <v>3352</v>
      </c>
      <c r="C147" s="8" t="s">
        <v>691</v>
      </c>
      <c r="D147" s="8" t="s">
        <v>802</v>
      </c>
      <c r="E147" s="8" t="s">
        <v>612</v>
      </c>
      <c r="F147" s="8" t="s">
        <v>26</v>
      </c>
      <c r="G147" s="9" t="n">
        <v>29862</v>
      </c>
      <c r="H147" s="8" t="s">
        <v>396</v>
      </c>
      <c r="I147" s="8" t="s">
        <v>28</v>
      </c>
      <c r="J147" s="8" t="s">
        <v>29</v>
      </c>
      <c r="K147" s="8"/>
      <c r="L147" s="10" t="n">
        <v>0.000162037037037037</v>
      </c>
      <c r="M147" s="10" t="n">
        <v>0.00381944444444444</v>
      </c>
      <c r="N147" s="10" t="n">
        <v>0.0291666666666667</v>
      </c>
      <c r="O147" s="10" t="n">
        <v>0.0628703703703704</v>
      </c>
      <c r="P147" s="10" t="n">
        <v>0.0788888888888889</v>
      </c>
      <c r="Q147" s="10" t="n">
        <v>0.0826273148148148</v>
      </c>
      <c r="R147" s="10" t="n">
        <v>0.0824652777777778</v>
      </c>
    </row>
    <row r="148" customFormat="false" ht="15" hidden="false" customHeight="false" outlineLevel="0" collapsed="false">
      <c r="A148" s="8" t="n">
        <v>4</v>
      </c>
      <c r="B148" s="8" t="n">
        <v>3092</v>
      </c>
      <c r="C148" s="8" t="s">
        <v>803</v>
      </c>
      <c r="D148" s="8" t="s">
        <v>804</v>
      </c>
      <c r="E148" s="8" t="s">
        <v>612</v>
      </c>
      <c r="F148" s="8" t="s">
        <v>26</v>
      </c>
      <c r="G148" s="9" t="n">
        <v>29215</v>
      </c>
      <c r="H148" s="8" t="s">
        <v>396</v>
      </c>
      <c r="I148" s="8" t="s">
        <v>28</v>
      </c>
      <c r="J148" s="8" t="s">
        <v>805</v>
      </c>
      <c r="K148" s="8"/>
      <c r="L148" s="10" t="n">
        <v>5.78703703703704E-005</v>
      </c>
      <c r="M148" s="10" t="n">
        <v>0.00347222222222222</v>
      </c>
      <c r="N148" s="10" t="n">
        <v>0.0264236111111111</v>
      </c>
      <c r="O148" s="10" t="n">
        <v>0.0607060185185185</v>
      </c>
      <c r="P148" s="10" t="n">
        <v>0.079837962962963</v>
      </c>
      <c r="Q148" s="10" t="n">
        <v>0.0847222222222222</v>
      </c>
      <c r="R148" s="10" t="n">
        <v>0.0846643518518518</v>
      </c>
    </row>
    <row r="149" customFormat="false" ht="15" hidden="false" customHeight="false" outlineLevel="0" collapsed="false">
      <c r="A149" s="8" t="n">
        <v>5</v>
      </c>
      <c r="B149" s="8" t="n">
        <v>3530</v>
      </c>
      <c r="C149" s="8" t="s">
        <v>627</v>
      </c>
      <c r="D149" s="8" t="s">
        <v>806</v>
      </c>
      <c r="E149" s="8" t="s">
        <v>612</v>
      </c>
      <c r="F149" s="8" t="s">
        <v>26</v>
      </c>
      <c r="G149" s="9" t="n">
        <v>29650</v>
      </c>
      <c r="H149" s="8" t="s">
        <v>396</v>
      </c>
      <c r="I149" s="8" t="s">
        <v>28</v>
      </c>
      <c r="J149" s="8" t="s">
        <v>29</v>
      </c>
      <c r="K149" s="8"/>
      <c r="L149" s="10" t="n">
        <v>8.10185185185185E-005</v>
      </c>
      <c r="M149" s="10" t="n">
        <v>0.00387731481481481</v>
      </c>
      <c r="N149" s="10" t="n">
        <v>0.0294328703703704</v>
      </c>
      <c r="O149" s="10" t="n">
        <v>0.0644212962962963</v>
      </c>
      <c r="P149" s="10" t="n">
        <v>0.0818171296296296</v>
      </c>
      <c r="Q149" s="10" t="n">
        <v>0.0854976851851852</v>
      </c>
      <c r="R149" s="10" t="n">
        <v>0.0854166666666667</v>
      </c>
    </row>
    <row r="150" customFormat="false" ht="15" hidden="false" customHeight="false" outlineLevel="0" collapsed="false">
      <c r="A150" s="8" t="n">
        <v>6</v>
      </c>
      <c r="B150" s="8" t="n">
        <v>3598</v>
      </c>
      <c r="C150" s="8" t="s">
        <v>634</v>
      </c>
      <c r="D150" s="8" t="s">
        <v>807</v>
      </c>
      <c r="E150" s="8" t="s">
        <v>612</v>
      </c>
      <c r="F150" s="8" t="s">
        <v>26</v>
      </c>
      <c r="G150" s="9" t="n">
        <v>29675</v>
      </c>
      <c r="H150" s="8" t="s">
        <v>396</v>
      </c>
      <c r="I150" s="8" t="s">
        <v>28</v>
      </c>
      <c r="J150" s="8" t="s">
        <v>485</v>
      </c>
      <c r="K150" s="8"/>
      <c r="L150" s="10" t="n">
        <v>5.78703703703704E-005</v>
      </c>
      <c r="M150" s="10" t="n">
        <v>0.00337962962962963</v>
      </c>
      <c r="N150" s="10" t="n">
        <v>0.0277662037037037</v>
      </c>
      <c r="O150" s="10" t="n">
        <v>0.0632291666666667</v>
      </c>
      <c r="P150" s="10" t="n">
        <v>0.0825810185185185</v>
      </c>
      <c r="Q150" s="10" t="n">
        <v>0.0870486111111111</v>
      </c>
      <c r="R150" s="10" t="n">
        <v>0.0869907407407407</v>
      </c>
    </row>
    <row r="151" customFormat="false" ht="15" hidden="false" customHeight="false" outlineLevel="0" collapsed="false">
      <c r="A151" s="8" t="n">
        <v>7</v>
      </c>
      <c r="B151" s="8" t="n">
        <v>3075</v>
      </c>
      <c r="C151" s="8" t="s">
        <v>610</v>
      </c>
      <c r="D151" s="8" t="s">
        <v>808</v>
      </c>
      <c r="E151" s="8" t="s">
        <v>612</v>
      </c>
      <c r="F151" s="8" t="s">
        <v>26</v>
      </c>
      <c r="G151" s="9" t="n">
        <v>29857</v>
      </c>
      <c r="H151" s="8" t="s">
        <v>396</v>
      </c>
      <c r="I151" s="8" t="s">
        <v>28</v>
      </c>
      <c r="J151" s="8" t="s">
        <v>35</v>
      </c>
      <c r="K151" s="8"/>
      <c r="L151" s="10" t="n">
        <v>0.000196759259259259</v>
      </c>
      <c r="M151" s="10" t="n">
        <v>0.00460648148148148</v>
      </c>
      <c r="N151" s="10" t="n">
        <v>0.0336805555555556</v>
      </c>
      <c r="O151" s="10" t="n">
        <v>0.0689699074074074</v>
      </c>
      <c r="P151" s="10" t="n">
        <v>0.0856828703703704</v>
      </c>
      <c r="Q151" s="10" t="n">
        <v>0.0893171296296296</v>
      </c>
      <c r="R151" s="10" t="n">
        <v>0.0891203703703704</v>
      </c>
    </row>
    <row r="152" customFormat="false" ht="15" hidden="false" customHeight="false" outlineLevel="0" collapsed="false">
      <c r="A152" s="8" t="n">
        <v>8</v>
      </c>
      <c r="B152" s="8" t="n">
        <v>3393</v>
      </c>
      <c r="C152" s="8" t="s">
        <v>629</v>
      </c>
      <c r="D152" s="8" t="s">
        <v>809</v>
      </c>
      <c r="E152" s="8" t="s">
        <v>612</v>
      </c>
      <c r="F152" s="8" t="s">
        <v>26</v>
      </c>
      <c r="G152" s="9" t="n">
        <v>29578</v>
      </c>
      <c r="H152" s="8" t="s">
        <v>396</v>
      </c>
      <c r="I152" s="8" t="s">
        <v>28</v>
      </c>
      <c r="J152" s="8" t="s">
        <v>495</v>
      </c>
      <c r="K152" s="8"/>
      <c r="L152" s="10" t="n">
        <v>0.000335648148148148</v>
      </c>
      <c r="M152" s="10" t="n">
        <v>0.00512731481481482</v>
      </c>
      <c r="N152" s="10" t="n">
        <v>0.0330671296296296</v>
      </c>
      <c r="O152" s="10" t="n">
        <v>0.0709027777777778</v>
      </c>
      <c r="P152" s="10" t="n">
        <v>0.0896412037037037</v>
      </c>
      <c r="Q152" s="10" t="n">
        <v>0.0937268518518519</v>
      </c>
      <c r="R152" s="10" t="n">
        <v>0.0933912037037037</v>
      </c>
    </row>
    <row r="153" customFormat="false" ht="15" hidden="false" customHeight="false" outlineLevel="0" collapsed="false">
      <c r="A153" s="8" t="n">
        <v>9</v>
      </c>
      <c r="B153" s="8" t="n">
        <v>3090</v>
      </c>
      <c r="C153" s="8" t="s">
        <v>652</v>
      </c>
      <c r="D153" s="8" t="s">
        <v>810</v>
      </c>
      <c r="E153" s="8" t="s">
        <v>612</v>
      </c>
      <c r="F153" s="8" t="s">
        <v>26</v>
      </c>
      <c r="G153" s="9" t="n">
        <v>29820</v>
      </c>
      <c r="H153" s="8" t="s">
        <v>396</v>
      </c>
      <c r="I153" s="8" t="s">
        <v>28</v>
      </c>
      <c r="J153" s="8" t="s">
        <v>89</v>
      </c>
      <c r="K153" s="8" t="s">
        <v>93</v>
      </c>
      <c r="L153" s="10" t="n">
        <v>0.000347222222222222</v>
      </c>
      <c r="M153" s="10" t="n">
        <v>0.0052662037037037</v>
      </c>
      <c r="N153" s="10" t="n">
        <v>0.0338888888888889</v>
      </c>
      <c r="O153" s="10" t="n">
        <v>0.0722222222222222</v>
      </c>
      <c r="P153" s="10" t="n">
        <v>0.0909490740740741</v>
      </c>
      <c r="Q153" s="10" t="n">
        <v>0.0953356481481482</v>
      </c>
      <c r="R153" s="10" t="n">
        <v>0.0949884259259259</v>
      </c>
    </row>
    <row r="154" customFormat="false" ht="15" hidden="false" customHeight="false" outlineLevel="0" collapsed="false">
      <c r="A154" s="8" t="n">
        <v>10</v>
      </c>
      <c r="B154" s="8" t="n">
        <v>3641</v>
      </c>
      <c r="C154" s="8" t="s">
        <v>638</v>
      </c>
      <c r="D154" s="8" t="s">
        <v>811</v>
      </c>
      <c r="E154" s="8" t="s">
        <v>612</v>
      </c>
      <c r="F154" s="8" t="s">
        <v>26</v>
      </c>
      <c r="G154" s="9" t="n">
        <v>29084</v>
      </c>
      <c r="H154" s="8" t="s">
        <v>396</v>
      </c>
      <c r="I154" s="8" t="s">
        <v>28</v>
      </c>
      <c r="J154" s="8" t="s">
        <v>29</v>
      </c>
      <c r="K154" s="8"/>
      <c r="L154" s="10" t="n">
        <v>8.10185185185185E-005</v>
      </c>
      <c r="M154" s="10" t="n">
        <v>0.00383101851851852</v>
      </c>
      <c r="N154" s="10" t="n">
        <v>0.0300462962962963</v>
      </c>
      <c r="O154" s="10" t="n">
        <v>0.0702199074074074</v>
      </c>
      <c r="P154" s="10" t="n">
        <v>0.0918287037037037</v>
      </c>
      <c r="Q154" s="10" t="n">
        <v>0.0967708333333333</v>
      </c>
      <c r="R154" s="10" t="n">
        <v>0.0966898148148148</v>
      </c>
    </row>
    <row r="155" customFormat="false" ht="15" hidden="false" customHeight="false" outlineLevel="0" collapsed="false">
      <c r="A155" s="8" t="n">
        <v>11</v>
      </c>
      <c r="B155" s="8" t="n">
        <v>3297</v>
      </c>
      <c r="C155" s="8" t="s">
        <v>693</v>
      </c>
      <c r="D155" s="8" t="s">
        <v>812</v>
      </c>
      <c r="E155" s="8" t="s">
        <v>612</v>
      </c>
      <c r="F155" s="8" t="s">
        <v>26</v>
      </c>
      <c r="G155" s="9" t="n">
        <v>29312</v>
      </c>
      <c r="H155" s="8" t="s">
        <v>396</v>
      </c>
      <c r="I155" s="8" t="s">
        <v>28</v>
      </c>
      <c r="J155" s="8" t="s">
        <v>454</v>
      </c>
      <c r="K155" s="8"/>
      <c r="L155" s="10" t="n">
        <v>0.000416666666666667</v>
      </c>
      <c r="M155" s="10" t="n">
        <v>0.00502314814814815</v>
      </c>
      <c r="N155" s="10" t="n">
        <v>0.0347569444444444</v>
      </c>
      <c r="O155" s="10" t="n">
        <v>0.0761342592592593</v>
      </c>
      <c r="P155" s="10" t="n">
        <v>0.097650462962963</v>
      </c>
      <c r="Q155" s="10" t="n">
        <v>0.102650462962963</v>
      </c>
      <c r="R155" s="10" t="n">
        <v>0.102233796296296</v>
      </c>
    </row>
    <row r="156" customFormat="false" ht="15" hidden="false" customHeight="false" outlineLevel="0" collapsed="false">
      <c r="A156" s="8" t="n">
        <v>12</v>
      </c>
      <c r="B156" s="8" t="n">
        <v>3162</v>
      </c>
      <c r="C156" s="8" t="s">
        <v>656</v>
      </c>
      <c r="D156" s="8" t="s">
        <v>813</v>
      </c>
      <c r="E156" s="8" t="s">
        <v>612</v>
      </c>
      <c r="F156" s="8" t="s">
        <v>26</v>
      </c>
      <c r="G156" s="9" t="n">
        <v>29508</v>
      </c>
      <c r="H156" s="8" t="s">
        <v>396</v>
      </c>
      <c r="I156" s="8" t="s">
        <v>28</v>
      </c>
      <c r="J156" s="8" t="s">
        <v>35</v>
      </c>
      <c r="K156" s="8" t="s">
        <v>36</v>
      </c>
      <c r="L156" s="10" t="n">
        <v>0.000289351851851852</v>
      </c>
      <c r="M156" s="10" t="n">
        <v>0.00505787037037037</v>
      </c>
      <c r="N156" s="10" t="n">
        <v>0.0355555555555556</v>
      </c>
      <c r="O156" s="10" t="n">
        <v>0.0788888888888889</v>
      </c>
      <c r="P156" s="10" t="n">
        <v>0.100069444444444</v>
      </c>
      <c r="Q156" s="10" t="n">
        <v>0.10462962962963</v>
      </c>
      <c r="R156" s="10" t="n">
        <v>0.104340277777778</v>
      </c>
    </row>
    <row r="157" customFormat="false" ht="15" hidden="false" customHeight="false" outlineLevel="0" collapsed="false">
      <c r="A157" s="8" t="n">
        <v>13</v>
      </c>
      <c r="B157" s="8" t="n">
        <v>3161</v>
      </c>
      <c r="C157" s="8" t="s">
        <v>642</v>
      </c>
      <c r="D157" s="8" t="s">
        <v>814</v>
      </c>
      <c r="E157" s="8" t="s">
        <v>612</v>
      </c>
      <c r="F157" s="8" t="s">
        <v>26</v>
      </c>
      <c r="G157" s="9" t="n">
        <v>29211</v>
      </c>
      <c r="H157" s="8" t="s">
        <v>396</v>
      </c>
      <c r="I157" s="8" t="s">
        <v>28</v>
      </c>
      <c r="J157" s="8" t="s">
        <v>789</v>
      </c>
      <c r="K157" s="8" t="s">
        <v>36</v>
      </c>
      <c r="L157" s="10" t="n">
        <v>0.000266203703703704</v>
      </c>
      <c r="M157" s="10" t="n">
        <v>0.00519675925925926</v>
      </c>
      <c r="N157" s="10" t="n">
        <v>0.0372685185185185</v>
      </c>
      <c r="O157" s="10" t="n">
        <v>0.0794907407407407</v>
      </c>
      <c r="P157" s="10" t="n">
        <v>0.101921296296296</v>
      </c>
      <c r="Q157" s="10" t="n">
        <v>0.10681712962963</v>
      </c>
      <c r="R157" s="10" t="n">
        <v>0.106550925925926</v>
      </c>
    </row>
    <row r="158" customFormat="false" ht="15" hidden="false" customHeight="false" outlineLevel="0" collapsed="false">
      <c r="A158" s="8" t="n">
        <v>14</v>
      </c>
      <c r="B158" s="8" t="n">
        <v>3078</v>
      </c>
      <c r="C158" s="8" t="s">
        <v>627</v>
      </c>
      <c r="D158" s="8" t="s">
        <v>815</v>
      </c>
      <c r="E158" s="8" t="s">
        <v>612</v>
      </c>
      <c r="F158" s="8" t="s">
        <v>26</v>
      </c>
      <c r="G158" s="9" t="n">
        <v>28905</v>
      </c>
      <c r="H158" s="8" t="s">
        <v>396</v>
      </c>
      <c r="I158" s="8" t="s">
        <v>28</v>
      </c>
      <c r="J158" s="8" t="s">
        <v>35</v>
      </c>
      <c r="K158" s="8"/>
      <c r="L158" s="10" t="n">
        <v>0.000289351851851852</v>
      </c>
      <c r="M158" s="10" t="n">
        <v>0.00505787037037037</v>
      </c>
      <c r="N158" s="10" t="n">
        <v>0.0360300925925926</v>
      </c>
      <c r="O158" s="10" t="n">
        <v>0.0810532407407407</v>
      </c>
      <c r="P158" s="10" t="n">
        <v>0.104849537037037</v>
      </c>
      <c r="Q158" s="10" t="n">
        <v>0.110497685185185</v>
      </c>
      <c r="R158" s="10" t="n">
        <v>0.110208333333333</v>
      </c>
    </row>
    <row r="159" customFormat="false" ht="15" hidden="false" customHeight="false" outlineLevel="0" collapsed="false">
      <c r="A159" s="8" t="n">
        <v>15</v>
      </c>
      <c r="B159" s="8" t="n">
        <v>3388</v>
      </c>
      <c r="C159" s="8" t="s">
        <v>816</v>
      </c>
      <c r="D159" s="8" t="s">
        <v>817</v>
      </c>
      <c r="E159" s="8" t="s">
        <v>612</v>
      </c>
      <c r="F159" s="8" t="s">
        <v>26</v>
      </c>
      <c r="G159" s="9" t="n">
        <v>28947</v>
      </c>
      <c r="H159" s="8" t="s">
        <v>396</v>
      </c>
      <c r="I159" s="8" t="s">
        <v>28</v>
      </c>
      <c r="J159" s="8" t="s">
        <v>29</v>
      </c>
      <c r="K159" s="8"/>
      <c r="L159" s="10" t="n">
        <v>0.000219907407407407</v>
      </c>
      <c r="M159" s="10" t="n">
        <v>0.00491898148148148</v>
      </c>
      <c r="N159" s="10" t="n">
        <v>0.0374884259259259</v>
      </c>
      <c r="O159" s="10" t="n">
        <v>0.0834837962962963</v>
      </c>
      <c r="P159" s="10" t="n">
        <v>0.106388888888889</v>
      </c>
      <c r="Q159" s="10" t="n">
        <v>0.11181712962963</v>
      </c>
      <c r="R159" s="10" t="n">
        <v>0.111597222222222</v>
      </c>
    </row>
    <row r="160" customFormat="false" ht="15" hidden="false" customHeight="false" outlineLevel="0" collapsed="false">
      <c r="A160" s="8" t="n">
        <v>16</v>
      </c>
      <c r="B160" s="8" t="n">
        <v>3382</v>
      </c>
      <c r="C160" s="8" t="s">
        <v>689</v>
      </c>
      <c r="D160" s="8" t="s">
        <v>818</v>
      </c>
      <c r="E160" s="8" t="s">
        <v>612</v>
      </c>
      <c r="F160" s="8" t="s">
        <v>26</v>
      </c>
      <c r="G160" s="9" t="n">
        <v>29244</v>
      </c>
      <c r="H160" s="8" t="s">
        <v>396</v>
      </c>
      <c r="I160" s="8" t="s">
        <v>28</v>
      </c>
      <c r="J160" s="8" t="s">
        <v>29</v>
      </c>
      <c r="K160" s="8"/>
      <c r="L160" s="10" t="n">
        <v>0.000335648148148148</v>
      </c>
      <c r="M160" s="10" t="n">
        <v>0.00478009259259259</v>
      </c>
      <c r="N160" s="10" t="n">
        <v>0.0376273148148148</v>
      </c>
      <c r="O160" s="10" t="n">
        <v>0.0855555555555556</v>
      </c>
      <c r="P160" s="10" t="n">
        <v>0.109907407407407</v>
      </c>
      <c r="Q160" s="10" t="n">
        <v>0.115694444444444</v>
      </c>
      <c r="R160" s="10" t="n">
        <v>0.115358796296296</v>
      </c>
    </row>
    <row r="161" customFormat="false" ht="15" hidden="false" customHeight="false" outlineLevel="0" collapsed="false">
      <c r="A161" s="8" t="n">
        <v>17</v>
      </c>
      <c r="B161" s="8" t="n">
        <v>3300</v>
      </c>
      <c r="C161" s="8" t="s">
        <v>674</v>
      </c>
      <c r="D161" s="8" t="s">
        <v>819</v>
      </c>
      <c r="E161" s="8" t="s">
        <v>612</v>
      </c>
      <c r="F161" s="8" t="s">
        <v>26</v>
      </c>
      <c r="G161" s="9" t="n">
        <v>28637</v>
      </c>
      <c r="H161" s="8" t="s">
        <v>396</v>
      </c>
      <c r="I161" s="8" t="s">
        <v>28</v>
      </c>
      <c r="J161" s="8" t="s">
        <v>35</v>
      </c>
      <c r="K161" s="8"/>
      <c r="L161" s="10" t="n">
        <v>0.000185185185185185</v>
      </c>
      <c r="M161" s="10" t="n">
        <v>0.00493055555555556</v>
      </c>
      <c r="N161" s="10" t="n">
        <v>0.0388541666666667</v>
      </c>
      <c r="O161" s="10" t="n">
        <v>0.0867939814814815</v>
      </c>
      <c r="P161" s="10" t="n">
        <v>0.111643518518519</v>
      </c>
      <c r="Q161" s="10" t="n">
        <v>0.116898148148148</v>
      </c>
      <c r="R161" s="10" t="n">
        <v>0.116712962962963</v>
      </c>
    </row>
    <row r="162" customFormat="false" ht="15" hidden="false" customHeight="false" outlineLevel="0" collapsed="false">
      <c r="A162" s="8" t="n">
        <v>18</v>
      </c>
      <c r="B162" s="8" t="n">
        <v>3219</v>
      </c>
      <c r="C162" s="8" t="s">
        <v>820</v>
      </c>
      <c r="D162" s="8" t="s">
        <v>821</v>
      </c>
      <c r="E162" s="8" t="s">
        <v>612</v>
      </c>
      <c r="F162" s="8" t="s">
        <v>26</v>
      </c>
      <c r="G162" s="9" t="n">
        <v>29312</v>
      </c>
      <c r="H162" s="8" t="s">
        <v>396</v>
      </c>
      <c r="I162" s="8" t="s">
        <v>28</v>
      </c>
      <c r="J162" s="8"/>
      <c r="K162" s="8"/>
      <c r="L162" s="10" t="n">
        <v>0.000219907407407407</v>
      </c>
      <c r="M162" s="10" t="n">
        <v>0.00481481481481482</v>
      </c>
      <c r="N162" s="10" t="n">
        <v>0.0403356481481482</v>
      </c>
      <c r="O162" s="10" t="n">
        <v>0.0888078703703704</v>
      </c>
      <c r="P162" s="10" t="n">
        <v>0.112997685185185</v>
      </c>
      <c r="Q162" s="10" t="n">
        <v>0.118506944444444</v>
      </c>
      <c r="R162" s="10" t="n">
        <v>0.118287037037037</v>
      </c>
    </row>
    <row r="163" customFormat="false" ht="15" hidden="false" customHeight="false" outlineLevel="0" collapsed="false">
      <c r="A163" s="8" t="n">
        <v>19</v>
      </c>
      <c r="B163" s="8" t="n">
        <v>3450</v>
      </c>
      <c r="C163" s="8" t="s">
        <v>822</v>
      </c>
      <c r="D163" s="8" t="s">
        <v>823</v>
      </c>
      <c r="E163" s="8" t="s">
        <v>612</v>
      </c>
      <c r="F163" s="8" t="s">
        <v>26</v>
      </c>
      <c r="G163" s="9" t="n">
        <v>28561</v>
      </c>
      <c r="H163" s="8" t="s">
        <v>396</v>
      </c>
      <c r="I163" s="8" t="s">
        <v>28</v>
      </c>
      <c r="J163" s="8" t="s">
        <v>29</v>
      </c>
      <c r="K163" s="8" t="s">
        <v>93</v>
      </c>
      <c r="L163" s="10" t="n">
        <v>0.000381944444444444</v>
      </c>
      <c r="M163" s="10" t="n">
        <v>0.00677083333333333</v>
      </c>
      <c r="N163" s="10" t="n">
        <v>0.045162037037037</v>
      </c>
      <c r="O163" s="10" t="n">
        <v>0.0954398148148148</v>
      </c>
      <c r="P163" s="10" t="n">
        <v>0.11962962962963</v>
      </c>
      <c r="Q163" s="10" t="n">
        <v>0.124722222222222</v>
      </c>
      <c r="R163" s="10" t="n">
        <v>0.124340277777778</v>
      </c>
    </row>
    <row r="164" customFormat="false" ht="15" hidden="false" customHeight="false" outlineLevel="0" collapsed="false">
      <c r="A164" s="8" t="n">
        <v>20</v>
      </c>
      <c r="B164" s="8" t="n">
        <v>3029</v>
      </c>
      <c r="C164" s="8" t="s">
        <v>822</v>
      </c>
      <c r="D164" s="8" t="s">
        <v>512</v>
      </c>
      <c r="E164" s="8" t="s">
        <v>612</v>
      </c>
      <c r="F164" s="8" t="s">
        <v>26</v>
      </c>
      <c r="G164" s="9" t="n">
        <v>28976</v>
      </c>
      <c r="H164" s="8" t="s">
        <v>396</v>
      </c>
      <c r="I164" s="8" t="s">
        <v>28</v>
      </c>
      <c r="J164" s="8" t="s">
        <v>29</v>
      </c>
      <c r="K164" s="8"/>
      <c r="L164" s="10" t="n">
        <v>0.0003125</v>
      </c>
      <c r="M164" s="10" t="n">
        <v>0.00584490740740741</v>
      </c>
      <c r="N164" s="10" t="n">
        <v>0.0423263888888889</v>
      </c>
      <c r="O164" s="10" t="n">
        <v>0.0962152777777778</v>
      </c>
      <c r="P164" s="10" t="n">
        <v>0.123715277777778</v>
      </c>
      <c r="Q164" s="10" t="n">
        <v>0.130011574074074</v>
      </c>
      <c r="R164" s="10" t="n">
        <v>0.129699074074074</v>
      </c>
    </row>
    <row r="165" customFormat="false" ht="15" hidden="false" customHeight="false" outlineLevel="0" collapsed="false">
      <c r="A165" s="8" t="n">
        <v>21</v>
      </c>
      <c r="B165" s="8" t="n">
        <v>3082</v>
      </c>
      <c r="C165" s="8" t="s">
        <v>627</v>
      </c>
      <c r="D165" s="8" t="s">
        <v>824</v>
      </c>
      <c r="E165" s="8" t="s">
        <v>612</v>
      </c>
      <c r="F165" s="8" t="s">
        <v>26</v>
      </c>
      <c r="G165" s="9" t="n">
        <v>29715</v>
      </c>
      <c r="H165" s="8" t="s">
        <v>396</v>
      </c>
      <c r="I165" s="8" t="s">
        <v>28</v>
      </c>
      <c r="J165" s="8"/>
      <c r="K165" s="8" t="s">
        <v>825</v>
      </c>
      <c r="L165" s="8"/>
      <c r="M165" s="8"/>
      <c r="N165" s="8"/>
      <c r="O165" s="8"/>
      <c r="P165" s="8"/>
      <c r="Q165" s="8" t="s">
        <v>647</v>
      </c>
      <c r="R165" s="8"/>
    </row>
    <row r="166" customFormat="false" ht="15" hidden="false" customHeight="false" outlineLevel="0" collapsed="false">
      <c r="A166" s="8" t="n">
        <v>22</v>
      </c>
      <c r="B166" s="8" t="n">
        <v>3096</v>
      </c>
      <c r="C166" s="8" t="s">
        <v>610</v>
      </c>
      <c r="D166" s="8" t="s">
        <v>730</v>
      </c>
      <c r="E166" s="8" t="s">
        <v>612</v>
      </c>
      <c r="F166" s="8" t="s">
        <v>26</v>
      </c>
      <c r="G166" s="9" t="n">
        <v>29916</v>
      </c>
      <c r="H166" s="8" t="s">
        <v>396</v>
      </c>
      <c r="I166" s="8" t="s">
        <v>28</v>
      </c>
      <c r="J166" s="8" t="s">
        <v>35</v>
      </c>
      <c r="K166" s="8" t="s">
        <v>36</v>
      </c>
      <c r="L166" s="8"/>
      <c r="M166" s="8"/>
      <c r="N166" s="8"/>
      <c r="O166" s="8"/>
      <c r="P166" s="8"/>
      <c r="Q166" s="8" t="s">
        <v>647</v>
      </c>
      <c r="R166" s="8"/>
    </row>
    <row r="167" customFormat="false" ht="15" hidden="false" customHeight="false" outlineLevel="0" collapsed="false">
      <c r="A167" s="8" t="n">
        <v>23</v>
      </c>
      <c r="B167" s="8" t="n">
        <v>3107</v>
      </c>
      <c r="C167" s="8" t="s">
        <v>826</v>
      </c>
      <c r="D167" s="8" t="s">
        <v>827</v>
      </c>
      <c r="E167" s="8" t="s">
        <v>612</v>
      </c>
      <c r="F167" s="8" t="s">
        <v>26</v>
      </c>
      <c r="G167" s="9" t="n">
        <v>29037</v>
      </c>
      <c r="H167" s="8" t="s">
        <v>396</v>
      </c>
      <c r="I167" s="8" t="s">
        <v>28</v>
      </c>
      <c r="J167" s="8" t="s">
        <v>29</v>
      </c>
      <c r="K167" s="8"/>
      <c r="L167" s="8"/>
      <c r="M167" s="8"/>
      <c r="N167" s="8"/>
      <c r="O167" s="8"/>
      <c r="P167" s="8"/>
      <c r="Q167" s="8" t="s">
        <v>647</v>
      </c>
      <c r="R167" s="8"/>
    </row>
    <row r="168" customFormat="false" ht="15" hidden="false" customHeight="false" outlineLevel="0" collapsed="false">
      <c r="A168" s="8" t="n">
        <v>24</v>
      </c>
      <c r="B168" s="8" t="n">
        <v>3114</v>
      </c>
      <c r="C168" s="8" t="s">
        <v>693</v>
      </c>
      <c r="D168" s="8" t="s">
        <v>828</v>
      </c>
      <c r="E168" s="8" t="s">
        <v>612</v>
      </c>
      <c r="F168" s="8" t="s">
        <v>26</v>
      </c>
      <c r="G168" s="9" t="n">
        <v>28997</v>
      </c>
      <c r="H168" s="8" t="s">
        <v>396</v>
      </c>
      <c r="I168" s="8" t="s">
        <v>28</v>
      </c>
      <c r="J168" s="8" t="s">
        <v>89</v>
      </c>
      <c r="K168" s="8" t="s">
        <v>93</v>
      </c>
      <c r="L168" s="8"/>
      <c r="M168" s="8"/>
      <c r="N168" s="8"/>
      <c r="O168" s="8"/>
      <c r="P168" s="8"/>
      <c r="Q168" s="8" t="s">
        <v>647</v>
      </c>
      <c r="R168" s="8"/>
    </row>
    <row r="169" customFormat="false" ht="15" hidden="false" customHeight="false" outlineLevel="0" collapsed="false">
      <c r="A169" s="8" t="n">
        <v>25</v>
      </c>
      <c r="B169" s="8" t="n">
        <v>3247</v>
      </c>
      <c r="C169" s="8" t="s">
        <v>689</v>
      </c>
      <c r="D169" s="8" t="s">
        <v>829</v>
      </c>
      <c r="E169" s="8" t="s">
        <v>612</v>
      </c>
      <c r="F169" s="8" t="s">
        <v>26</v>
      </c>
      <c r="G169" s="9" t="n">
        <v>29657</v>
      </c>
      <c r="H169" s="8" t="s">
        <v>396</v>
      </c>
      <c r="I169" s="8" t="s">
        <v>28</v>
      </c>
      <c r="J169" s="8" t="s">
        <v>89</v>
      </c>
      <c r="K169" s="8" t="s">
        <v>93</v>
      </c>
      <c r="L169" s="8"/>
      <c r="M169" s="8"/>
      <c r="N169" s="8"/>
      <c r="O169" s="8"/>
      <c r="P169" s="8"/>
      <c r="Q169" s="8" t="s">
        <v>647</v>
      </c>
      <c r="R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9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</row>
    <row r="171" s="7" customFormat="true" ht="15" hidden="false" customHeight="false" outlineLevel="0" collapsed="false">
      <c r="A171" s="6" t="s">
        <v>5</v>
      </c>
      <c r="B171" s="6" t="s">
        <v>6</v>
      </c>
      <c r="C171" s="6" t="s">
        <v>7</v>
      </c>
      <c r="D171" s="6" t="s">
        <v>8</v>
      </c>
      <c r="E171" s="6" t="s">
        <v>9</v>
      </c>
      <c r="F171" s="6" t="s">
        <v>10</v>
      </c>
      <c r="G171" s="6" t="s">
        <v>11</v>
      </c>
      <c r="H171" s="6" t="s">
        <v>12</v>
      </c>
      <c r="I171" s="6" t="s">
        <v>13</v>
      </c>
      <c r="J171" s="6" t="s">
        <v>14</v>
      </c>
      <c r="K171" s="6" t="s">
        <v>15</v>
      </c>
      <c r="L171" s="6" t="s">
        <v>16</v>
      </c>
      <c r="M171" s="6" t="s">
        <v>17</v>
      </c>
      <c r="N171" s="6" t="s">
        <v>18</v>
      </c>
      <c r="O171" s="6" t="s">
        <v>19</v>
      </c>
      <c r="P171" s="6" t="s">
        <v>20</v>
      </c>
      <c r="Q171" s="6" t="s">
        <v>21</v>
      </c>
      <c r="R171" s="6" t="s">
        <v>22</v>
      </c>
    </row>
    <row r="172" customFormat="false" ht="15" hidden="false" customHeight="false" outlineLevel="0" collapsed="false">
      <c r="A172" s="8" t="n">
        <v>1</v>
      </c>
      <c r="B172" s="8" t="n">
        <v>3144</v>
      </c>
      <c r="C172" s="8" t="s">
        <v>638</v>
      </c>
      <c r="D172" s="8" t="s">
        <v>830</v>
      </c>
      <c r="E172" s="8" t="s">
        <v>612</v>
      </c>
      <c r="F172" s="8" t="s">
        <v>26</v>
      </c>
      <c r="G172" s="9" t="n">
        <v>27147</v>
      </c>
      <c r="H172" s="8" t="s">
        <v>482</v>
      </c>
      <c r="I172" s="8" t="s">
        <v>28</v>
      </c>
      <c r="J172" s="8" t="s">
        <v>89</v>
      </c>
      <c r="K172" s="8" t="s">
        <v>96</v>
      </c>
      <c r="L172" s="10" t="n">
        <v>5.78703703703704E-005</v>
      </c>
      <c r="M172" s="10" t="n">
        <v>0.00346064814814815</v>
      </c>
      <c r="N172" s="10" t="n">
        <v>0.0237615740740741</v>
      </c>
      <c r="O172" s="10" t="n">
        <v>0.0510416666666667</v>
      </c>
      <c r="P172" s="10" t="n">
        <v>0.0644444444444444</v>
      </c>
      <c r="Q172" s="10" t="n">
        <v>0.0675347222222222</v>
      </c>
      <c r="R172" s="10" t="n">
        <v>0.0674768518518518</v>
      </c>
    </row>
    <row r="173" customFormat="false" ht="15" hidden="false" customHeight="false" outlineLevel="0" collapsed="false">
      <c r="A173" s="8" t="n">
        <v>2</v>
      </c>
      <c r="B173" s="8" t="n">
        <v>3441</v>
      </c>
      <c r="C173" s="8" t="s">
        <v>831</v>
      </c>
      <c r="D173" s="8" t="s">
        <v>832</v>
      </c>
      <c r="E173" s="8" t="s">
        <v>612</v>
      </c>
      <c r="F173" s="8" t="s">
        <v>26</v>
      </c>
      <c r="G173" s="9" t="n">
        <v>26299</v>
      </c>
      <c r="H173" s="8" t="s">
        <v>482</v>
      </c>
      <c r="I173" s="8" t="s">
        <v>28</v>
      </c>
      <c r="J173" s="8" t="s">
        <v>454</v>
      </c>
      <c r="K173" s="8"/>
      <c r="L173" s="10" t="n">
        <v>5.78703703703704E-005</v>
      </c>
      <c r="M173" s="10" t="n">
        <v>0.00324074074074074</v>
      </c>
      <c r="N173" s="10" t="n">
        <v>0.0235300925925926</v>
      </c>
      <c r="O173" s="10" t="n">
        <v>0.0512384259259259</v>
      </c>
      <c r="P173" s="10" t="n">
        <v>0.0650231481481482</v>
      </c>
      <c r="Q173" s="10" t="n">
        <v>0.0681828703703704</v>
      </c>
      <c r="R173" s="10" t="n">
        <v>0.068125</v>
      </c>
    </row>
    <row r="174" customFormat="false" ht="15" hidden="false" customHeight="false" outlineLevel="0" collapsed="false">
      <c r="A174" s="8" t="n">
        <v>3</v>
      </c>
      <c r="B174" s="8" t="n">
        <v>3190</v>
      </c>
      <c r="C174" s="8" t="s">
        <v>689</v>
      </c>
      <c r="D174" s="8" t="s">
        <v>833</v>
      </c>
      <c r="E174" s="8" t="s">
        <v>612</v>
      </c>
      <c r="F174" s="8" t="s">
        <v>26</v>
      </c>
      <c r="G174" s="9" t="n">
        <v>27795</v>
      </c>
      <c r="H174" s="8" t="s">
        <v>482</v>
      </c>
      <c r="I174" s="8" t="s">
        <v>28</v>
      </c>
      <c r="J174" s="8" t="s">
        <v>89</v>
      </c>
      <c r="K174" s="8" t="s">
        <v>96</v>
      </c>
      <c r="L174" s="10" t="n">
        <v>0.000393518518518519</v>
      </c>
      <c r="M174" s="10" t="n">
        <v>0.00408564814814815</v>
      </c>
      <c r="N174" s="10" t="n">
        <v>0.0262731481481482</v>
      </c>
      <c r="O174" s="10" t="n">
        <v>0.0569675925925926</v>
      </c>
      <c r="P174" s="10" t="n">
        <v>0.0729513888888889</v>
      </c>
      <c r="Q174" s="10" t="n">
        <v>0.0765393518518519</v>
      </c>
      <c r="R174" s="10" t="n">
        <v>0.0761458333333333</v>
      </c>
    </row>
    <row r="175" customFormat="false" ht="15" hidden="false" customHeight="false" outlineLevel="0" collapsed="false">
      <c r="A175" s="8" t="n">
        <v>4</v>
      </c>
      <c r="B175" s="11" t="n">
        <v>3127</v>
      </c>
      <c r="C175" s="11" t="s">
        <v>645</v>
      </c>
      <c r="D175" s="11" t="s">
        <v>834</v>
      </c>
      <c r="E175" s="11" t="s">
        <v>612</v>
      </c>
      <c r="F175" s="11" t="s">
        <v>26</v>
      </c>
      <c r="G175" s="12" t="n">
        <v>27552</v>
      </c>
      <c r="H175" s="11" t="s">
        <v>482</v>
      </c>
      <c r="I175" s="11" t="s">
        <v>28</v>
      </c>
      <c r="J175" s="11" t="s">
        <v>35</v>
      </c>
      <c r="K175" s="11"/>
      <c r="L175" s="13" t="n">
        <v>8.10185185185185E-005</v>
      </c>
      <c r="M175" s="13" t="s">
        <v>118</v>
      </c>
      <c r="N175" s="13" t="n">
        <v>0.0273958333333333</v>
      </c>
      <c r="O175" s="13" t="n">
        <v>0.0588425925925926</v>
      </c>
      <c r="P175" s="13" t="n">
        <v>0.0740046296296296</v>
      </c>
      <c r="Q175" s="13" t="n">
        <v>0.0774305555555556</v>
      </c>
      <c r="R175" s="13" t="n">
        <v>0.077349537037037</v>
      </c>
    </row>
    <row r="176" customFormat="false" ht="15" hidden="false" customHeight="false" outlineLevel="0" collapsed="false">
      <c r="A176" s="8" t="n">
        <v>5</v>
      </c>
      <c r="B176" s="8" t="n">
        <v>3479</v>
      </c>
      <c r="C176" s="8" t="s">
        <v>693</v>
      </c>
      <c r="D176" s="8" t="s">
        <v>835</v>
      </c>
      <c r="E176" s="8" t="s">
        <v>612</v>
      </c>
      <c r="F176" s="8" t="s">
        <v>26</v>
      </c>
      <c r="G176" s="9" t="n">
        <v>28010</v>
      </c>
      <c r="H176" s="8" t="s">
        <v>482</v>
      </c>
      <c r="I176" s="8" t="s">
        <v>28</v>
      </c>
      <c r="J176" s="8" t="s">
        <v>35</v>
      </c>
      <c r="K176" s="8" t="s">
        <v>836</v>
      </c>
      <c r="L176" s="10" t="n">
        <v>0.000127314814814815</v>
      </c>
      <c r="M176" s="10" t="n">
        <v>0.00383101851851852</v>
      </c>
      <c r="N176" s="10" t="n">
        <v>0.0275462962962963</v>
      </c>
      <c r="O176" s="10" t="n">
        <v>0.0601273148148148</v>
      </c>
      <c r="P176" s="10" t="n">
        <v>0.0763773148148148</v>
      </c>
      <c r="Q176" s="10" t="n">
        <v>0.0799305555555556</v>
      </c>
      <c r="R176" s="10" t="n">
        <v>0.0798032407407407</v>
      </c>
    </row>
    <row r="177" customFormat="false" ht="15" hidden="false" customHeight="false" outlineLevel="0" collapsed="false">
      <c r="A177" s="8" t="n">
        <v>6</v>
      </c>
      <c r="B177" s="8" t="n">
        <v>3475</v>
      </c>
      <c r="C177" s="8" t="s">
        <v>713</v>
      </c>
      <c r="D177" s="8" t="s">
        <v>829</v>
      </c>
      <c r="E177" s="8" t="s">
        <v>612</v>
      </c>
      <c r="F177" s="8" t="s">
        <v>26</v>
      </c>
      <c r="G177" s="9" t="n">
        <v>27612</v>
      </c>
      <c r="H177" s="8" t="s">
        <v>482</v>
      </c>
      <c r="I177" s="8" t="s">
        <v>28</v>
      </c>
      <c r="J177" s="8" t="s">
        <v>29</v>
      </c>
      <c r="K177" s="8" t="s">
        <v>93</v>
      </c>
      <c r="L177" s="10" t="n">
        <v>0.000150462962962963</v>
      </c>
      <c r="M177" s="10" t="n">
        <v>0.00414351851851852</v>
      </c>
      <c r="N177" s="10" t="n">
        <v>0.0293171296296296</v>
      </c>
      <c r="O177" s="10" t="n">
        <v>0.0649537037037037</v>
      </c>
      <c r="P177" s="10" t="n">
        <v>0.0827777777777778</v>
      </c>
      <c r="Q177" s="10" t="n">
        <v>0.0865393518518519</v>
      </c>
      <c r="R177" s="10" t="n">
        <v>0.0863888888888889</v>
      </c>
    </row>
    <row r="178" customFormat="false" ht="15" hidden="false" customHeight="false" outlineLevel="0" collapsed="false">
      <c r="A178" s="8" t="n">
        <v>7</v>
      </c>
      <c r="B178" s="8" t="n">
        <v>3561</v>
      </c>
      <c r="C178" s="8" t="s">
        <v>703</v>
      </c>
      <c r="D178" s="8" t="s">
        <v>837</v>
      </c>
      <c r="E178" s="8" t="s">
        <v>612</v>
      </c>
      <c r="F178" s="8" t="s">
        <v>26</v>
      </c>
      <c r="G178" s="9" t="n">
        <v>27974</v>
      </c>
      <c r="H178" s="8" t="s">
        <v>482</v>
      </c>
      <c r="I178" s="8" t="s">
        <v>28</v>
      </c>
      <c r="J178" s="8" t="s">
        <v>35</v>
      </c>
      <c r="K178" s="8"/>
      <c r="L178" s="10" t="n">
        <v>5.78703703703704E-005</v>
      </c>
      <c r="M178" s="10" t="n">
        <v>0.00451388888888889</v>
      </c>
      <c r="N178" s="10" t="n">
        <v>0.033912037037037</v>
      </c>
      <c r="O178" s="10" t="n">
        <v>0.0731365740740741</v>
      </c>
      <c r="P178" s="10" t="n">
        <v>0.0924189814814815</v>
      </c>
      <c r="Q178" s="10" t="n">
        <v>0.096875</v>
      </c>
      <c r="R178" s="10" t="n">
        <v>0.0968171296296296</v>
      </c>
    </row>
    <row r="179" customFormat="false" ht="15" hidden="false" customHeight="false" outlineLevel="0" collapsed="false">
      <c r="A179" s="8" t="n">
        <v>8</v>
      </c>
      <c r="B179" s="8" t="n">
        <v>3495</v>
      </c>
      <c r="C179" s="8" t="s">
        <v>838</v>
      </c>
      <c r="D179" s="8" t="s">
        <v>839</v>
      </c>
      <c r="E179" s="8" t="s">
        <v>612</v>
      </c>
      <c r="F179" s="8" t="s">
        <v>26</v>
      </c>
      <c r="G179" s="9" t="n">
        <v>27322</v>
      </c>
      <c r="H179" s="8" t="s">
        <v>482</v>
      </c>
      <c r="I179" s="8" t="s">
        <v>28</v>
      </c>
      <c r="J179" s="8" t="s">
        <v>29</v>
      </c>
      <c r="K179" s="8"/>
      <c r="L179" s="10" t="n">
        <v>0.000300925925925926</v>
      </c>
      <c r="M179" s="10" t="n">
        <v>0.00503472222222222</v>
      </c>
      <c r="N179" s="10" t="n">
        <v>0.0351736111111111</v>
      </c>
      <c r="O179" s="10" t="n">
        <v>0.075</v>
      </c>
      <c r="P179" s="10" t="n">
        <v>0.0938657407407407</v>
      </c>
      <c r="Q179" s="10" t="n">
        <v>0.0980092592592593</v>
      </c>
      <c r="R179" s="10" t="n">
        <v>0.0977083333333333</v>
      </c>
    </row>
    <row r="180" customFormat="false" ht="15" hidden="false" customHeight="false" outlineLevel="0" collapsed="false">
      <c r="A180" s="8" t="n">
        <v>9</v>
      </c>
      <c r="B180" s="8" t="n">
        <v>3128</v>
      </c>
      <c r="C180" s="8" t="s">
        <v>674</v>
      </c>
      <c r="D180" s="8" t="s">
        <v>840</v>
      </c>
      <c r="E180" s="8" t="s">
        <v>612</v>
      </c>
      <c r="F180" s="8" t="s">
        <v>26</v>
      </c>
      <c r="G180" s="9" t="n">
        <v>28080</v>
      </c>
      <c r="H180" s="8" t="s">
        <v>482</v>
      </c>
      <c r="I180" s="8" t="s">
        <v>28</v>
      </c>
      <c r="J180" s="8" t="s">
        <v>789</v>
      </c>
      <c r="K180" s="8" t="s">
        <v>118</v>
      </c>
      <c r="L180" s="10" t="n">
        <v>0.000277777777777778</v>
      </c>
      <c r="M180" s="10" t="n">
        <v>0.00472222222222222</v>
      </c>
      <c r="N180" s="10" t="n">
        <v>0.0336574074074074</v>
      </c>
      <c r="O180" s="10" t="n">
        <v>0.0739814814814815</v>
      </c>
      <c r="P180" s="10" t="n">
        <v>0.0939467592592593</v>
      </c>
      <c r="Q180" s="10" t="n">
        <v>0.0984259259259259</v>
      </c>
      <c r="R180" s="10" t="n">
        <v>0.0981481481481481</v>
      </c>
    </row>
    <row r="181" customFormat="false" ht="15" hidden="false" customHeight="false" outlineLevel="0" collapsed="false">
      <c r="A181" s="8" t="n">
        <v>10</v>
      </c>
      <c r="B181" s="8" t="n">
        <v>3056</v>
      </c>
      <c r="C181" s="8" t="s">
        <v>777</v>
      </c>
      <c r="D181" s="8" t="s">
        <v>630</v>
      </c>
      <c r="E181" s="8" t="s">
        <v>612</v>
      </c>
      <c r="F181" s="8" t="s">
        <v>26</v>
      </c>
      <c r="G181" s="9" t="n">
        <v>26690</v>
      </c>
      <c r="H181" s="8" t="s">
        <v>482</v>
      </c>
      <c r="I181" s="8" t="s">
        <v>28</v>
      </c>
      <c r="J181" s="8" t="s">
        <v>29</v>
      </c>
      <c r="K181" s="8"/>
      <c r="L181" s="10" t="n">
        <v>0.000219907407407407</v>
      </c>
      <c r="M181" s="10" t="n">
        <v>0.00493055555555556</v>
      </c>
      <c r="N181" s="10" t="n">
        <v>0.0381365740740741</v>
      </c>
      <c r="O181" s="10" t="n">
        <v>0.0834722222222222</v>
      </c>
      <c r="P181" s="10" t="n">
        <v>0.105868055555556</v>
      </c>
      <c r="Q181" s="10" t="n">
        <v>0.110497685185185</v>
      </c>
      <c r="R181" s="10" t="n">
        <v>0.110277777777778</v>
      </c>
    </row>
    <row r="182" customFormat="false" ht="15" hidden="false" customHeight="false" outlineLevel="0" collapsed="false">
      <c r="A182" s="8" t="n">
        <v>11</v>
      </c>
      <c r="B182" s="8" t="n">
        <v>3378</v>
      </c>
      <c r="C182" s="8" t="s">
        <v>689</v>
      </c>
      <c r="D182" s="8" t="s">
        <v>841</v>
      </c>
      <c r="E182" s="8" t="s">
        <v>612</v>
      </c>
      <c r="F182" s="8" t="s">
        <v>26</v>
      </c>
      <c r="G182" s="9" t="n">
        <v>28012</v>
      </c>
      <c r="H182" s="8" t="s">
        <v>482</v>
      </c>
      <c r="I182" s="8" t="s">
        <v>28</v>
      </c>
      <c r="J182" s="8" t="s">
        <v>29</v>
      </c>
      <c r="K182" s="8"/>
      <c r="L182" s="10" t="n">
        <v>0.000138888888888889</v>
      </c>
      <c r="M182" s="10" t="n">
        <v>0.00424768518518519</v>
      </c>
      <c r="N182" s="10" t="n">
        <v>0.0341666666666667</v>
      </c>
      <c r="O182" s="10" t="n">
        <v>0.0807291666666667</v>
      </c>
      <c r="P182" s="10" t="n">
        <v>0.105752314814815</v>
      </c>
      <c r="Q182" s="10" t="n">
        <v>0.111377314814815</v>
      </c>
      <c r="R182" s="10" t="n">
        <v>0.111238425925926</v>
      </c>
    </row>
    <row r="183" customFormat="false" ht="15" hidden="false" customHeight="false" outlineLevel="0" collapsed="false">
      <c r="A183" s="8" t="n">
        <v>12</v>
      </c>
      <c r="B183" s="8" t="n">
        <v>3483</v>
      </c>
      <c r="C183" s="8" t="s">
        <v>783</v>
      </c>
      <c r="D183" s="8" t="s">
        <v>842</v>
      </c>
      <c r="E183" s="8" t="s">
        <v>612</v>
      </c>
      <c r="F183" s="8" t="s">
        <v>26</v>
      </c>
      <c r="G183" s="9" t="n">
        <v>27674</v>
      </c>
      <c r="H183" s="8" t="s">
        <v>482</v>
      </c>
      <c r="I183" s="8" t="s">
        <v>28</v>
      </c>
      <c r="J183" s="8" t="s">
        <v>29</v>
      </c>
      <c r="K183" s="8"/>
      <c r="L183" s="8"/>
      <c r="M183" s="8"/>
      <c r="N183" s="8"/>
      <c r="O183" s="8"/>
      <c r="P183" s="8"/>
      <c r="Q183" s="8" t="s">
        <v>647</v>
      </c>
      <c r="R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9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</row>
    <row r="185" s="7" customFormat="true" ht="15" hidden="false" customHeight="false" outlineLevel="0" collapsed="false">
      <c r="A185" s="6" t="s">
        <v>5</v>
      </c>
      <c r="B185" s="6" t="s">
        <v>6</v>
      </c>
      <c r="C185" s="6" t="s">
        <v>7</v>
      </c>
      <c r="D185" s="6" t="s">
        <v>8</v>
      </c>
      <c r="E185" s="6" t="s">
        <v>9</v>
      </c>
      <c r="F185" s="6" t="s">
        <v>10</v>
      </c>
      <c r="G185" s="6" t="s">
        <v>11</v>
      </c>
      <c r="H185" s="6" t="s">
        <v>12</v>
      </c>
      <c r="I185" s="6" t="s">
        <v>13</v>
      </c>
      <c r="J185" s="6" t="s">
        <v>14</v>
      </c>
      <c r="K185" s="6" t="s">
        <v>15</v>
      </c>
      <c r="L185" s="6" t="s">
        <v>16</v>
      </c>
      <c r="M185" s="6" t="s">
        <v>17</v>
      </c>
      <c r="N185" s="6" t="s">
        <v>18</v>
      </c>
      <c r="O185" s="6" t="s">
        <v>19</v>
      </c>
      <c r="P185" s="6" t="s">
        <v>20</v>
      </c>
      <c r="Q185" s="6" t="s">
        <v>21</v>
      </c>
      <c r="R185" s="6" t="s">
        <v>22</v>
      </c>
    </row>
    <row r="186" customFormat="false" ht="15" hidden="false" customHeight="false" outlineLevel="0" collapsed="false">
      <c r="A186" s="8" t="n">
        <v>1</v>
      </c>
      <c r="B186" s="8" t="n">
        <v>3344</v>
      </c>
      <c r="C186" s="8" t="s">
        <v>656</v>
      </c>
      <c r="D186" s="8" t="s">
        <v>690</v>
      </c>
      <c r="E186" s="8" t="s">
        <v>612</v>
      </c>
      <c r="F186" s="8" t="s">
        <v>26</v>
      </c>
      <c r="G186" s="9" t="n">
        <v>25573</v>
      </c>
      <c r="H186" s="8" t="s">
        <v>533</v>
      </c>
      <c r="I186" s="8" t="s">
        <v>28</v>
      </c>
      <c r="J186" s="8" t="s">
        <v>35</v>
      </c>
      <c r="K186" s="8" t="s">
        <v>93</v>
      </c>
      <c r="L186" s="10" t="n">
        <v>0.000196759259259259</v>
      </c>
      <c r="M186" s="10" t="n">
        <v>0.00415509259259259</v>
      </c>
      <c r="N186" s="10" t="n">
        <v>0.0290740740740741</v>
      </c>
      <c r="O186" s="10" t="n">
        <v>0.0659837962962963</v>
      </c>
      <c r="P186" s="10" t="n">
        <v>0.0850578703703704</v>
      </c>
      <c r="Q186" s="10" t="n">
        <v>0.0891319444444444</v>
      </c>
      <c r="R186" s="10" t="n">
        <v>0.0889351851851852</v>
      </c>
    </row>
    <row r="187" customFormat="false" ht="15" hidden="false" customHeight="false" outlineLevel="0" collapsed="false">
      <c r="A187" s="8" t="n">
        <v>2</v>
      </c>
      <c r="B187" s="8" t="n">
        <v>3105</v>
      </c>
      <c r="C187" s="8" t="s">
        <v>843</v>
      </c>
      <c r="D187" s="8" t="s">
        <v>844</v>
      </c>
      <c r="E187" s="8" t="s">
        <v>612</v>
      </c>
      <c r="F187" s="8" t="s">
        <v>26</v>
      </c>
      <c r="G187" s="9" t="n">
        <v>26146</v>
      </c>
      <c r="H187" s="8" t="s">
        <v>533</v>
      </c>
      <c r="I187" s="8" t="s">
        <v>28</v>
      </c>
      <c r="J187" s="8" t="s">
        <v>35</v>
      </c>
      <c r="K187" s="8"/>
      <c r="L187" s="10" t="n">
        <v>2.31481481481481E-005</v>
      </c>
      <c r="M187" s="10" t="n">
        <v>0.00359953703703704</v>
      </c>
      <c r="N187" s="10" t="n">
        <v>0.0300578703703704</v>
      </c>
      <c r="O187" s="10" t="n">
        <v>0.0692361111111111</v>
      </c>
      <c r="P187" s="10" t="n">
        <v>0.0884953703703704</v>
      </c>
      <c r="Q187" s="10" t="n">
        <v>0.0930787037037037</v>
      </c>
      <c r="R187" s="10" t="n">
        <v>0.0930555555555556</v>
      </c>
    </row>
    <row r="188" customFormat="false" ht="15" hidden="false" customHeight="false" outlineLevel="0" collapsed="false">
      <c r="A188" s="8" t="n">
        <v>3</v>
      </c>
      <c r="B188" s="8" t="n">
        <v>3021</v>
      </c>
      <c r="C188" s="8" t="s">
        <v>775</v>
      </c>
      <c r="D188" s="8" t="s">
        <v>845</v>
      </c>
      <c r="E188" s="8" t="s">
        <v>612</v>
      </c>
      <c r="F188" s="8" t="s">
        <v>26</v>
      </c>
      <c r="G188" s="9" t="n">
        <v>26238</v>
      </c>
      <c r="H188" s="8" t="s">
        <v>533</v>
      </c>
      <c r="I188" s="8" t="s">
        <v>28</v>
      </c>
      <c r="J188" s="8" t="s">
        <v>85</v>
      </c>
      <c r="K188" s="8"/>
      <c r="L188" s="10" t="n">
        <v>0.000138888888888889</v>
      </c>
      <c r="M188" s="10" t="n">
        <v>0.00415509259259259</v>
      </c>
      <c r="N188" s="10" t="n">
        <v>0.0312847222222222</v>
      </c>
      <c r="O188" s="10" t="n">
        <v>0.0717824074074074</v>
      </c>
      <c r="P188" s="10" t="n">
        <v>0.0928819444444444</v>
      </c>
      <c r="Q188" s="10" t="n">
        <v>0.0977083333333333</v>
      </c>
      <c r="R188" s="10" t="n">
        <v>0.0975694444444444</v>
      </c>
    </row>
    <row r="189" customFormat="false" ht="15" hidden="false" customHeight="false" outlineLevel="0" collapsed="false">
      <c r="A189" s="8" t="n">
        <v>4</v>
      </c>
      <c r="B189" s="8" t="n">
        <v>3135</v>
      </c>
      <c r="C189" s="8" t="s">
        <v>698</v>
      </c>
      <c r="D189" s="8" t="s">
        <v>846</v>
      </c>
      <c r="E189" s="8" t="s">
        <v>612</v>
      </c>
      <c r="F189" s="8" t="s">
        <v>26</v>
      </c>
      <c r="G189" s="9" t="n">
        <v>25494</v>
      </c>
      <c r="H189" s="8" t="s">
        <v>533</v>
      </c>
      <c r="I189" s="8" t="s">
        <v>28</v>
      </c>
      <c r="J189" s="8" t="s">
        <v>89</v>
      </c>
      <c r="K189" s="8" t="s">
        <v>96</v>
      </c>
      <c r="L189" s="10" t="n">
        <v>0.000243055555555556</v>
      </c>
      <c r="M189" s="10" t="n">
        <v>0.00418981481481482</v>
      </c>
      <c r="N189" s="10" t="n">
        <v>0.0293981481481482</v>
      </c>
      <c r="O189" s="10" t="n">
        <v>0.0706944444444445</v>
      </c>
      <c r="P189" s="10" t="n">
        <v>0.0929050925925926</v>
      </c>
      <c r="Q189" s="10" t="n">
        <v>0.0982870370370371</v>
      </c>
      <c r="R189" s="10" t="n">
        <v>0.0980439814814815</v>
      </c>
    </row>
    <row r="190" customFormat="false" ht="15" hidden="false" customHeight="false" outlineLevel="0" collapsed="false">
      <c r="A190" s="8" t="n">
        <v>5</v>
      </c>
      <c r="B190" s="8" t="n">
        <v>3340</v>
      </c>
      <c r="C190" s="8" t="s">
        <v>674</v>
      </c>
      <c r="D190" s="8" t="s">
        <v>847</v>
      </c>
      <c r="E190" s="8" t="s">
        <v>612</v>
      </c>
      <c r="F190" s="8" t="s">
        <v>26</v>
      </c>
      <c r="G190" s="9" t="n">
        <v>26105</v>
      </c>
      <c r="H190" s="8" t="s">
        <v>533</v>
      </c>
      <c r="I190" s="8" t="s">
        <v>28</v>
      </c>
      <c r="J190" s="8" t="s">
        <v>541</v>
      </c>
      <c r="K190" s="8"/>
      <c r="L190" s="10" t="n">
        <v>3.47222222222222E-005</v>
      </c>
      <c r="M190" s="10" t="n">
        <v>0.00362268518518519</v>
      </c>
      <c r="N190" s="10" t="n">
        <v>0.0294560185185185</v>
      </c>
      <c r="O190" s="10" t="n">
        <v>0.0720486111111111</v>
      </c>
      <c r="P190" s="10" t="n">
        <v>0.0958217592592593</v>
      </c>
      <c r="Q190" s="10" t="n">
        <v>0.100821759259259</v>
      </c>
      <c r="R190" s="10" t="n">
        <v>0.100787037037037</v>
      </c>
    </row>
    <row r="191" customFormat="false" ht="15" hidden="false" customHeight="false" outlineLevel="0" collapsed="false">
      <c r="A191" s="8" t="n">
        <v>6</v>
      </c>
      <c r="B191" s="8" t="n">
        <v>3108</v>
      </c>
      <c r="C191" s="8" t="s">
        <v>698</v>
      </c>
      <c r="D191" s="8" t="s">
        <v>848</v>
      </c>
      <c r="E191" s="8" t="s">
        <v>612</v>
      </c>
      <c r="F191" s="8" t="s">
        <v>26</v>
      </c>
      <c r="G191" s="9" t="n">
        <v>25785</v>
      </c>
      <c r="H191" s="8" t="s">
        <v>533</v>
      </c>
      <c r="I191" s="8" t="s">
        <v>28</v>
      </c>
      <c r="J191" s="8" t="s">
        <v>35</v>
      </c>
      <c r="K191" s="8" t="s">
        <v>36</v>
      </c>
      <c r="L191" s="10" t="n">
        <v>0.000277777777777778</v>
      </c>
      <c r="M191" s="10" t="n">
        <v>0.00506944444444444</v>
      </c>
      <c r="N191" s="10" t="n">
        <v>0.0334953703703704</v>
      </c>
      <c r="O191" s="10" t="n">
        <v>0.0731134259259259</v>
      </c>
      <c r="P191" s="10" t="n">
        <v>0.0962268518518519</v>
      </c>
      <c r="Q191" s="10" t="n">
        <v>0.10125</v>
      </c>
      <c r="R191" s="10" t="n">
        <v>0.100972222222222</v>
      </c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9"/>
      <c r="H192" s="8"/>
      <c r="I192" s="8"/>
      <c r="J192" s="8"/>
      <c r="K192" s="8"/>
      <c r="L192" s="10"/>
      <c r="M192" s="10"/>
      <c r="N192" s="10"/>
      <c r="O192" s="10"/>
      <c r="P192" s="10"/>
      <c r="Q192" s="10"/>
      <c r="R192" s="10"/>
    </row>
    <row r="193" s="7" customFormat="true" ht="15" hidden="false" customHeight="false" outlineLevel="0" collapsed="false">
      <c r="A193" s="6" t="s">
        <v>5</v>
      </c>
      <c r="B193" s="6" t="s">
        <v>6</v>
      </c>
      <c r="C193" s="6" t="s">
        <v>7</v>
      </c>
      <c r="D193" s="6" t="s">
        <v>8</v>
      </c>
      <c r="E193" s="6" t="s">
        <v>9</v>
      </c>
      <c r="F193" s="6" t="s">
        <v>10</v>
      </c>
      <c r="G193" s="6" t="s">
        <v>11</v>
      </c>
      <c r="H193" s="6" t="s">
        <v>12</v>
      </c>
      <c r="I193" s="6" t="s">
        <v>13</v>
      </c>
      <c r="J193" s="6" t="s">
        <v>14</v>
      </c>
      <c r="K193" s="6" t="s">
        <v>15</v>
      </c>
      <c r="L193" s="6" t="s">
        <v>16</v>
      </c>
      <c r="M193" s="6" t="s">
        <v>17</v>
      </c>
      <c r="N193" s="6" t="s">
        <v>18</v>
      </c>
      <c r="O193" s="6" t="s">
        <v>19</v>
      </c>
      <c r="P193" s="6" t="s">
        <v>20</v>
      </c>
      <c r="Q193" s="6" t="s">
        <v>21</v>
      </c>
      <c r="R193" s="6" t="s">
        <v>22</v>
      </c>
    </row>
    <row r="194" customFormat="false" ht="15" hidden="false" customHeight="false" outlineLevel="0" collapsed="false">
      <c r="A194" s="8" t="n">
        <v>1</v>
      </c>
      <c r="B194" s="8" t="n">
        <v>3581</v>
      </c>
      <c r="C194" s="8" t="s">
        <v>723</v>
      </c>
      <c r="D194" s="8" t="s">
        <v>849</v>
      </c>
      <c r="E194" s="8" t="s">
        <v>612</v>
      </c>
      <c r="F194" s="8" t="s">
        <v>26</v>
      </c>
      <c r="G194" s="9" t="n">
        <v>23160</v>
      </c>
      <c r="H194" s="8" t="s">
        <v>549</v>
      </c>
      <c r="I194" s="8" t="s">
        <v>28</v>
      </c>
      <c r="J194" s="8" t="s">
        <v>850</v>
      </c>
      <c r="K194" s="8" t="s">
        <v>851</v>
      </c>
      <c r="L194" s="10" t="n">
        <v>3.47222222222222E-005</v>
      </c>
      <c r="M194" s="10" t="n">
        <v>0.00293981481481482</v>
      </c>
      <c r="N194" s="10" t="n">
        <v>0.0217013888888889</v>
      </c>
      <c r="O194" s="10" t="n">
        <v>0.0479050925925926</v>
      </c>
      <c r="P194" s="10" t="n">
        <v>0.0611689814814815</v>
      </c>
      <c r="Q194" s="10" t="n">
        <v>0.0642592592592593</v>
      </c>
      <c r="R194" s="10" t="n">
        <v>0.064224537037037</v>
      </c>
    </row>
    <row r="195" customFormat="false" ht="15" hidden="false" customHeight="false" outlineLevel="0" collapsed="false">
      <c r="A195" s="8" t="n">
        <v>2</v>
      </c>
      <c r="B195" s="8" t="n">
        <v>3309</v>
      </c>
      <c r="C195" s="8" t="s">
        <v>660</v>
      </c>
      <c r="D195" s="8" t="s">
        <v>852</v>
      </c>
      <c r="E195" s="8" t="s">
        <v>612</v>
      </c>
      <c r="F195" s="8" t="s">
        <v>26</v>
      </c>
      <c r="G195" s="9" t="n">
        <v>24035</v>
      </c>
      <c r="H195" s="8" t="s">
        <v>549</v>
      </c>
      <c r="I195" s="8" t="s">
        <v>28</v>
      </c>
      <c r="J195" s="8" t="s">
        <v>35</v>
      </c>
      <c r="K195" s="8" t="s">
        <v>134</v>
      </c>
      <c r="L195" s="10" t="n">
        <v>0.000231481481481481</v>
      </c>
      <c r="M195" s="10" t="n">
        <v>0.00417824074074074</v>
      </c>
      <c r="N195" s="10" t="n">
        <v>0.0293981481481482</v>
      </c>
      <c r="O195" s="10" t="n">
        <v>0.0665046296296296</v>
      </c>
      <c r="P195" s="10" t="n">
        <v>0.0869675925925926</v>
      </c>
      <c r="Q195" s="10" t="n">
        <v>0.0916898148148148</v>
      </c>
      <c r="R195" s="10" t="n">
        <v>0.0914583333333333</v>
      </c>
    </row>
    <row r="196" customFormat="false" ht="15" hidden="false" customHeight="false" outlineLevel="0" collapsed="false">
      <c r="A196" s="8" t="n">
        <v>3</v>
      </c>
      <c r="B196" s="8" t="n">
        <v>3395</v>
      </c>
      <c r="C196" s="8" t="s">
        <v>652</v>
      </c>
      <c r="D196" s="8" t="s">
        <v>853</v>
      </c>
      <c r="E196" s="8" t="s">
        <v>612</v>
      </c>
      <c r="F196" s="8" t="s">
        <v>26</v>
      </c>
      <c r="G196" s="9" t="n">
        <v>23052</v>
      </c>
      <c r="H196" s="8" t="s">
        <v>549</v>
      </c>
      <c r="I196" s="8" t="s">
        <v>28</v>
      </c>
      <c r="J196" s="8" t="s">
        <v>29</v>
      </c>
      <c r="K196" s="8"/>
      <c r="L196" s="10" t="n">
        <v>0.000115740740740741</v>
      </c>
      <c r="M196" s="10" t="n">
        <v>0.00423611111111111</v>
      </c>
      <c r="N196" s="10" t="n">
        <v>0.0341203703703704</v>
      </c>
      <c r="O196" s="10" t="n">
        <v>0.0808333333333333</v>
      </c>
      <c r="P196" s="10" t="n">
        <v>0.105787037037037</v>
      </c>
      <c r="Q196" s="10" t="n">
        <v>0.111446759259259</v>
      </c>
      <c r="R196" s="10" t="n">
        <v>0.111331018518519</v>
      </c>
    </row>
    <row r="197" customFormat="false" ht="15" hidden="false" customHeight="false" outlineLevel="0" collapsed="false">
      <c r="A197" s="8" t="n">
        <v>4</v>
      </c>
      <c r="B197" s="8" t="n">
        <v>3025</v>
      </c>
      <c r="C197" s="8" t="s">
        <v>674</v>
      </c>
      <c r="D197" s="8" t="s">
        <v>854</v>
      </c>
      <c r="E197" s="8" t="s">
        <v>612</v>
      </c>
      <c r="F197" s="8" t="s">
        <v>26</v>
      </c>
      <c r="G197" s="9" t="n">
        <v>22662</v>
      </c>
      <c r="H197" s="8" t="s">
        <v>549</v>
      </c>
      <c r="I197" s="8" t="s">
        <v>28</v>
      </c>
      <c r="J197" s="8" t="s">
        <v>29</v>
      </c>
      <c r="K197" s="8"/>
      <c r="L197" s="10" t="n">
        <v>5.78703703703704E-005</v>
      </c>
      <c r="M197" s="10" t="n">
        <v>0.00541666666666667</v>
      </c>
      <c r="N197" s="10" t="n">
        <v>0.0427314814814815</v>
      </c>
      <c r="O197" s="10" t="n">
        <v>0.0914814814814815</v>
      </c>
      <c r="P197" s="10" t="n">
        <v>0.118206018518519</v>
      </c>
      <c r="Q197" s="10" t="n">
        <v>0.124606481481481</v>
      </c>
      <c r="R197" s="10" t="n">
        <v>0.124548611111111</v>
      </c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9"/>
      <c r="H198" s="8"/>
      <c r="I198" s="8"/>
      <c r="J198" s="8"/>
      <c r="K198" s="8"/>
      <c r="L198" s="10"/>
      <c r="M198" s="10"/>
      <c r="N198" s="10"/>
      <c r="O198" s="10"/>
      <c r="P198" s="10"/>
      <c r="Q198" s="10"/>
      <c r="R198" s="10"/>
    </row>
    <row r="199" s="7" customFormat="true" ht="15" hidden="false" customHeight="false" outlineLevel="0" collapsed="false">
      <c r="A199" s="6" t="s">
        <v>5</v>
      </c>
      <c r="B199" s="6" t="s">
        <v>6</v>
      </c>
      <c r="C199" s="6" t="s">
        <v>7</v>
      </c>
      <c r="D199" s="6" t="s">
        <v>8</v>
      </c>
      <c r="E199" s="6" t="s">
        <v>9</v>
      </c>
      <c r="F199" s="6" t="s">
        <v>10</v>
      </c>
      <c r="G199" s="6" t="s">
        <v>11</v>
      </c>
      <c r="H199" s="6" t="s">
        <v>12</v>
      </c>
      <c r="I199" s="6" t="s">
        <v>13</v>
      </c>
      <c r="J199" s="6" t="s">
        <v>14</v>
      </c>
      <c r="K199" s="6" t="s">
        <v>15</v>
      </c>
      <c r="L199" s="6" t="s">
        <v>16</v>
      </c>
      <c r="M199" s="6" t="s">
        <v>17</v>
      </c>
      <c r="N199" s="6" t="s">
        <v>18</v>
      </c>
      <c r="O199" s="6" t="s">
        <v>19</v>
      </c>
      <c r="P199" s="6" t="s">
        <v>20</v>
      </c>
      <c r="Q199" s="6" t="s">
        <v>21</v>
      </c>
      <c r="R199" s="6" t="s">
        <v>22</v>
      </c>
    </row>
    <row r="200" customFormat="false" ht="15" hidden="false" customHeight="false" outlineLevel="0" collapsed="false">
      <c r="A200" s="8" t="n">
        <v>1</v>
      </c>
      <c r="B200" s="8" t="n">
        <v>3535</v>
      </c>
      <c r="C200" s="8" t="s">
        <v>783</v>
      </c>
      <c r="D200" s="8" t="s">
        <v>855</v>
      </c>
      <c r="E200" s="8" t="s">
        <v>612</v>
      </c>
      <c r="F200" s="8" t="s">
        <v>26</v>
      </c>
      <c r="G200" s="9" t="n">
        <v>21104</v>
      </c>
      <c r="H200" s="8" t="s">
        <v>572</v>
      </c>
      <c r="I200" s="8" t="s">
        <v>28</v>
      </c>
      <c r="J200" s="8" t="s">
        <v>29</v>
      </c>
      <c r="K200" s="8"/>
      <c r="L200" s="10" t="n">
        <v>0.000196759259259259</v>
      </c>
      <c r="M200" s="10" t="n">
        <v>0.00438657407407407</v>
      </c>
      <c r="N200" s="10" t="n">
        <v>0.0301041666666667</v>
      </c>
      <c r="O200" s="10" t="n">
        <v>0.065787037037037</v>
      </c>
      <c r="P200" s="10" t="n">
        <v>0.087037037037037</v>
      </c>
      <c r="Q200" s="10" t="n">
        <v>0.0915856481481481</v>
      </c>
      <c r="R200" s="10" t="n">
        <v>0.0913888888888889</v>
      </c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9"/>
      <c r="H201" s="8"/>
      <c r="I201" s="8"/>
      <c r="J201" s="8"/>
      <c r="K201" s="8"/>
      <c r="L201" s="10"/>
      <c r="M201" s="10"/>
      <c r="N201" s="10"/>
      <c r="O201" s="10"/>
      <c r="P201" s="10"/>
      <c r="Q201" s="10"/>
      <c r="R201" s="10"/>
    </row>
    <row r="202" s="7" customFormat="true" ht="15" hidden="false" customHeight="false" outlineLevel="0" collapsed="false">
      <c r="A202" s="6" t="s">
        <v>5</v>
      </c>
      <c r="B202" s="6" t="s">
        <v>6</v>
      </c>
      <c r="C202" s="6" t="s">
        <v>7</v>
      </c>
      <c r="D202" s="6" t="s">
        <v>8</v>
      </c>
      <c r="E202" s="6" t="s">
        <v>9</v>
      </c>
      <c r="F202" s="6" t="s">
        <v>10</v>
      </c>
      <c r="G202" s="6" t="s">
        <v>11</v>
      </c>
      <c r="H202" s="6" t="s">
        <v>12</v>
      </c>
      <c r="I202" s="6" t="s">
        <v>13</v>
      </c>
      <c r="J202" s="6" t="s">
        <v>14</v>
      </c>
      <c r="K202" s="6" t="s">
        <v>15</v>
      </c>
      <c r="L202" s="6" t="s">
        <v>16</v>
      </c>
      <c r="M202" s="6" t="s">
        <v>17</v>
      </c>
      <c r="N202" s="6" t="s">
        <v>18</v>
      </c>
      <c r="O202" s="6" t="s">
        <v>19</v>
      </c>
      <c r="P202" s="6" t="s">
        <v>20</v>
      </c>
      <c r="Q202" s="6" t="s">
        <v>21</v>
      </c>
      <c r="R202" s="6" t="s">
        <v>22</v>
      </c>
    </row>
    <row r="203" customFormat="false" ht="15" hidden="false" customHeight="false" outlineLevel="0" collapsed="false">
      <c r="A203" s="8" t="n">
        <v>1</v>
      </c>
      <c r="B203" s="8" t="n">
        <v>3500</v>
      </c>
      <c r="C203" s="8" t="s">
        <v>656</v>
      </c>
      <c r="D203" s="8" t="s">
        <v>856</v>
      </c>
      <c r="E203" s="8" t="s">
        <v>612</v>
      </c>
      <c r="F203" s="8" t="s">
        <v>26</v>
      </c>
      <c r="G203" s="9" t="n">
        <v>19581</v>
      </c>
      <c r="H203" s="8" t="s">
        <v>583</v>
      </c>
      <c r="I203" s="8" t="s">
        <v>28</v>
      </c>
      <c r="J203" s="8" t="s">
        <v>29</v>
      </c>
      <c r="K203" s="8"/>
      <c r="L203" s="10" t="n">
        <v>0.000289351851851852</v>
      </c>
      <c r="M203" s="10" t="n">
        <v>0.00417824074074074</v>
      </c>
      <c r="N203" s="10" t="n">
        <v>0.0289236111111111</v>
      </c>
      <c r="O203" s="10" t="n">
        <v>0.0626388888888889</v>
      </c>
      <c r="P203" s="10" t="n">
        <v>0.0800347222222222</v>
      </c>
      <c r="Q203" s="10" t="n">
        <v>0.084525462962963</v>
      </c>
      <c r="R203" s="10" t="n">
        <v>0.0842361111111111</v>
      </c>
    </row>
    <row r="204" customFormat="false" ht="15" hidden="false" customHeight="false" outlineLevel="0" collapsed="false">
      <c r="A204" s="8" t="n">
        <v>2</v>
      </c>
      <c r="B204" s="8" t="n">
        <v>3081</v>
      </c>
      <c r="C204" s="8" t="s">
        <v>755</v>
      </c>
      <c r="D204" s="8" t="s">
        <v>857</v>
      </c>
      <c r="E204" s="8" t="s">
        <v>612</v>
      </c>
      <c r="F204" s="8" t="s">
        <v>26</v>
      </c>
      <c r="G204" s="9" t="n">
        <v>20143</v>
      </c>
      <c r="H204" s="8" t="s">
        <v>583</v>
      </c>
      <c r="I204" s="8" t="s">
        <v>28</v>
      </c>
      <c r="J204" s="8" t="s">
        <v>192</v>
      </c>
      <c r="K204" s="8"/>
      <c r="L204" s="8"/>
      <c r="M204" s="8"/>
      <c r="N204" s="8"/>
      <c r="O204" s="8"/>
      <c r="P204" s="8"/>
      <c r="Q204" s="8" t="s">
        <v>647</v>
      </c>
      <c r="R204" s="8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9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</row>
    <row r="206" s="7" customFormat="true" ht="15" hidden="false" customHeight="false" outlineLevel="0" collapsed="false">
      <c r="A206" s="6" t="s">
        <v>5</v>
      </c>
      <c r="B206" s="6" t="s">
        <v>6</v>
      </c>
      <c r="C206" s="6" t="s">
        <v>7</v>
      </c>
      <c r="D206" s="6" t="s">
        <v>8</v>
      </c>
      <c r="E206" s="6" t="s">
        <v>9</v>
      </c>
      <c r="F206" s="6" t="s">
        <v>10</v>
      </c>
      <c r="G206" s="6" t="s">
        <v>11</v>
      </c>
      <c r="H206" s="6" t="s">
        <v>12</v>
      </c>
      <c r="I206" s="6" t="s">
        <v>13</v>
      </c>
      <c r="J206" s="6" t="s">
        <v>14</v>
      </c>
      <c r="K206" s="6" t="s">
        <v>15</v>
      </c>
      <c r="L206" s="6" t="s">
        <v>16</v>
      </c>
      <c r="M206" s="6" t="s">
        <v>17</v>
      </c>
      <c r="N206" s="6" t="s">
        <v>18</v>
      </c>
      <c r="O206" s="6" t="s">
        <v>19</v>
      </c>
      <c r="P206" s="6" t="s">
        <v>20</v>
      </c>
      <c r="Q206" s="6" t="s">
        <v>21</v>
      </c>
      <c r="R206" s="6" t="s">
        <v>22</v>
      </c>
    </row>
    <row r="207" customFormat="false" ht="15" hidden="false" customHeight="false" outlineLevel="0" collapsed="false">
      <c r="A207" s="8" t="n">
        <v>1</v>
      </c>
      <c r="B207" s="8" t="n">
        <v>3137</v>
      </c>
      <c r="C207" s="8" t="s">
        <v>642</v>
      </c>
      <c r="D207" s="8" t="s">
        <v>858</v>
      </c>
      <c r="E207" s="8" t="s">
        <v>612</v>
      </c>
      <c r="F207" s="8" t="s">
        <v>26</v>
      </c>
      <c r="G207" s="9" t="n">
        <v>16522</v>
      </c>
      <c r="H207" s="8" t="s">
        <v>859</v>
      </c>
      <c r="I207" s="8" t="s">
        <v>28</v>
      </c>
      <c r="J207" s="8" t="s">
        <v>29</v>
      </c>
      <c r="K207" s="8"/>
      <c r="L207" s="10" t="n">
        <v>4.62962962962963E-005</v>
      </c>
      <c r="M207" s="10" t="n">
        <v>0.00394675925925926</v>
      </c>
      <c r="N207" s="10" t="n">
        <v>0.0301041666666667</v>
      </c>
      <c r="O207" s="10" t="n">
        <v>0.0655902777777778</v>
      </c>
      <c r="P207" s="10" t="n">
        <v>0.083912037037037</v>
      </c>
      <c r="Q207" s="10" t="n">
        <v>0.0883449074074074</v>
      </c>
      <c r="R207" s="10" t="n">
        <v>0.0882986111111111</v>
      </c>
    </row>
    <row r="208" customFormat="false" ht="15" hidden="false" customHeight="false" outlineLevel="0" collapsed="false">
      <c r="A208" s="8" t="n">
        <v>2</v>
      </c>
      <c r="B208" s="8" t="n">
        <v>3536</v>
      </c>
      <c r="C208" s="8" t="s">
        <v>755</v>
      </c>
      <c r="D208" s="8" t="s">
        <v>860</v>
      </c>
      <c r="E208" s="8" t="s">
        <v>612</v>
      </c>
      <c r="F208" s="8" t="s">
        <v>26</v>
      </c>
      <c r="G208" s="9" t="n">
        <v>16021</v>
      </c>
      <c r="H208" s="8" t="s">
        <v>859</v>
      </c>
      <c r="I208" s="8" t="s">
        <v>28</v>
      </c>
      <c r="J208" s="8" t="s">
        <v>29</v>
      </c>
      <c r="K208" s="8"/>
      <c r="L208" s="10" t="n">
        <v>0.000185185185185185</v>
      </c>
      <c r="M208" s="10" t="n">
        <v>0.00440972222222222</v>
      </c>
      <c r="N208" s="10" t="n">
        <v>0.0329976851851852</v>
      </c>
      <c r="O208" s="10" t="n">
        <v>0.0735185185185185</v>
      </c>
      <c r="P208" s="10" t="n">
        <v>0.0955671296296296</v>
      </c>
      <c r="Q208" s="10" t="n">
        <v>0.100960648148148</v>
      </c>
      <c r="R208" s="10" t="n">
        <v>0.100775462962963</v>
      </c>
    </row>
  </sheetData>
  <mergeCells count="5">
    <mergeCell ref="A1:R1"/>
    <mergeCell ref="A2:R2"/>
    <mergeCell ref="A3:R3"/>
    <mergeCell ref="A4:C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17.85"/>
    <col collapsed="false" customWidth="true" hidden="false" outlineLevel="0" max="5" min="5" style="0" width="4.56"/>
    <col collapsed="false" customWidth="true" hidden="false" outlineLevel="0" max="6" min="6" style="0" width="7.28"/>
    <col collapsed="false" customWidth="true" hidden="false" outlineLevel="0" max="7" min="7" style="0" width="10.71"/>
    <col collapsed="false" customWidth="true" hidden="false" outlineLevel="0" max="11" min="8" style="0" width="7.14"/>
    <col collapsed="false" customWidth="true" hidden="false" outlineLevel="0" max="12" min="12" style="0" width="7.56"/>
    <col collapsed="false" customWidth="true" hidden="false" outlineLevel="0" max="13" min="13" style="0" width="16.8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2" t="s">
        <v>8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 t="s">
        <v>3</v>
      </c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3" t="s">
        <v>4</v>
      </c>
      <c r="P4" s="3"/>
      <c r="Q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</row>
    <row r="7" customFormat="false" ht="15" hidden="false" customHeight="false" outlineLevel="0" collapsed="false">
      <c r="A7" s="8" t="n">
        <v>1</v>
      </c>
      <c r="B7" s="8" t="n">
        <v>3411</v>
      </c>
      <c r="C7" s="8" t="s">
        <v>102</v>
      </c>
      <c r="D7" s="8" t="s">
        <v>215</v>
      </c>
      <c r="E7" s="8" t="s">
        <v>25</v>
      </c>
      <c r="F7" s="8" t="s">
        <v>26</v>
      </c>
      <c r="G7" s="9" t="n">
        <v>31498</v>
      </c>
      <c r="H7" s="8" t="s">
        <v>216</v>
      </c>
      <c r="I7" s="8" t="s">
        <v>28</v>
      </c>
      <c r="J7" s="8" t="s">
        <v>29</v>
      </c>
      <c r="K7" s="8"/>
      <c r="L7" s="10" t="n">
        <v>1.15740740740741E-005</v>
      </c>
      <c r="M7" s="10" t="n">
        <v>0.00233796296296296</v>
      </c>
      <c r="N7" s="10" t="n">
        <v>0.0175694444444444</v>
      </c>
      <c r="O7" s="10" t="n">
        <v>0.0378240740740741</v>
      </c>
      <c r="P7" s="10" t="n">
        <v>0.0474884259259259</v>
      </c>
      <c r="Q7" s="10" t="n">
        <v>0.0496990740740741</v>
      </c>
      <c r="R7" s="10" t="n">
        <v>0.0496875</v>
      </c>
    </row>
    <row r="8" customFormat="false" ht="15" hidden="false" customHeight="false" outlineLevel="0" collapsed="false">
      <c r="A8" s="8" t="n">
        <v>2</v>
      </c>
      <c r="B8" s="8" t="n">
        <v>3195</v>
      </c>
      <c r="C8" s="8" t="s">
        <v>119</v>
      </c>
      <c r="D8" s="8" t="s">
        <v>217</v>
      </c>
      <c r="E8" s="8" t="s">
        <v>25</v>
      </c>
      <c r="F8" s="8" t="s">
        <v>26</v>
      </c>
      <c r="G8" s="9" t="n">
        <v>30385</v>
      </c>
      <c r="H8" s="8" t="s">
        <v>216</v>
      </c>
      <c r="I8" s="8" t="s">
        <v>28</v>
      </c>
      <c r="J8" s="8" t="s">
        <v>49</v>
      </c>
      <c r="K8" s="8"/>
      <c r="L8" s="10" t="n">
        <v>1.15740740740741E-005</v>
      </c>
      <c r="M8" s="10" t="n">
        <v>0.00229166666666667</v>
      </c>
      <c r="N8" s="10" t="n">
        <v>0.0171527777777778</v>
      </c>
      <c r="O8" s="10" t="n">
        <v>0.0377199074074074</v>
      </c>
      <c r="P8" s="10" t="n">
        <v>0.0479050925925926</v>
      </c>
      <c r="Q8" s="10" t="n">
        <v>0.0502777777777778</v>
      </c>
      <c r="R8" s="10" t="n">
        <v>0.0502662037037037</v>
      </c>
    </row>
    <row r="9" customFormat="false" ht="15" hidden="false" customHeight="false" outlineLevel="0" collapsed="false">
      <c r="A9" s="8" t="n">
        <v>3</v>
      </c>
      <c r="B9" s="8" t="n">
        <v>3553</v>
      </c>
      <c r="C9" s="8" t="s">
        <v>201</v>
      </c>
      <c r="D9" s="8" t="s">
        <v>218</v>
      </c>
      <c r="E9" s="8" t="s">
        <v>25</v>
      </c>
      <c r="F9" s="8" t="s">
        <v>26</v>
      </c>
      <c r="G9" s="9" t="n">
        <v>30545</v>
      </c>
      <c r="H9" s="8" t="s">
        <v>216</v>
      </c>
      <c r="I9" s="8" t="s">
        <v>28</v>
      </c>
      <c r="J9" s="8" t="s">
        <v>219</v>
      </c>
      <c r="K9" s="8"/>
      <c r="L9" s="10" t="n">
        <v>1.15740740740741E-005</v>
      </c>
      <c r="M9" s="10" t="n">
        <v>0.00236111111111111</v>
      </c>
      <c r="N9" s="10" t="n">
        <v>0.0175694444444444</v>
      </c>
      <c r="O9" s="10" t="n">
        <v>0.0378240740740741</v>
      </c>
      <c r="P9" s="10" t="n">
        <v>0.0481597222222222</v>
      </c>
      <c r="Q9" s="10" t="n">
        <v>0.0509375</v>
      </c>
      <c r="R9" s="10" t="n">
        <v>0.0509259259259259</v>
      </c>
    </row>
    <row r="10" customFormat="false" ht="15" hidden="false" customHeight="false" outlineLevel="0" collapsed="false">
      <c r="A10" s="8" t="n">
        <v>4</v>
      </c>
      <c r="B10" s="8" t="n">
        <v>3506</v>
      </c>
      <c r="C10" s="8" t="s">
        <v>220</v>
      </c>
      <c r="D10" s="8" t="s">
        <v>221</v>
      </c>
      <c r="E10" s="8" t="s">
        <v>25</v>
      </c>
      <c r="F10" s="8" t="s">
        <v>26</v>
      </c>
      <c r="G10" s="9" t="n">
        <v>31463</v>
      </c>
      <c r="H10" s="8" t="s">
        <v>216</v>
      </c>
      <c r="I10" s="8" t="s">
        <v>28</v>
      </c>
      <c r="J10" s="8" t="s">
        <v>29</v>
      </c>
      <c r="K10" s="8"/>
      <c r="L10" s="10" t="n">
        <v>2.31481481481481E-005</v>
      </c>
      <c r="M10" s="10" t="n">
        <v>0.00240740740740741</v>
      </c>
      <c r="N10" s="10" t="n">
        <v>0.0178240740740741</v>
      </c>
      <c r="O10" s="10" t="n">
        <v>0.0389930555555556</v>
      </c>
      <c r="P10" s="10" t="n">
        <v>0.0492939814814815</v>
      </c>
      <c r="Q10" s="10" t="n">
        <v>0.0517476851851852</v>
      </c>
      <c r="R10" s="10" t="n">
        <v>0.051724537037037</v>
      </c>
    </row>
    <row r="11" customFormat="false" ht="15" hidden="false" customHeight="false" outlineLevel="0" collapsed="false">
      <c r="A11" s="8" t="n">
        <v>5</v>
      </c>
      <c r="B11" s="8" t="n">
        <v>3009</v>
      </c>
      <c r="C11" s="8" t="s">
        <v>63</v>
      </c>
      <c r="D11" s="8" t="s">
        <v>222</v>
      </c>
      <c r="E11" s="8" t="s">
        <v>25</v>
      </c>
      <c r="F11" s="8" t="s">
        <v>26</v>
      </c>
      <c r="G11" s="9" t="n">
        <v>30251</v>
      </c>
      <c r="H11" s="8" t="s">
        <v>216</v>
      </c>
      <c r="I11" s="8" t="s">
        <v>28</v>
      </c>
      <c r="J11" s="8"/>
      <c r="K11" s="8"/>
      <c r="L11" s="10" t="n">
        <v>2.31481481481481E-005</v>
      </c>
      <c r="M11" s="10" t="n">
        <v>0.00244212962962963</v>
      </c>
      <c r="N11" s="10" t="n">
        <v>0.0178240740740741</v>
      </c>
      <c r="O11" s="10" t="n">
        <v>0.0393287037037037</v>
      </c>
      <c r="P11" s="10" t="n">
        <v>0.0503819444444444</v>
      </c>
      <c r="Q11" s="10" t="n">
        <v>0.0530555555555556</v>
      </c>
      <c r="R11" s="10" t="n">
        <v>0.0530324074074074</v>
      </c>
    </row>
    <row r="12" customFormat="false" ht="15" hidden="false" customHeight="false" outlineLevel="0" collapsed="false">
      <c r="A12" s="8" t="n">
        <v>6</v>
      </c>
      <c r="B12" s="8" t="n">
        <v>3470</v>
      </c>
      <c r="C12" s="8" t="s">
        <v>42</v>
      </c>
      <c r="D12" s="8" t="s">
        <v>395</v>
      </c>
      <c r="E12" s="8" t="s">
        <v>25</v>
      </c>
      <c r="F12" s="8" t="s">
        <v>26</v>
      </c>
      <c r="G12" s="9" t="n">
        <v>29289</v>
      </c>
      <c r="H12" s="8" t="s">
        <v>396</v>
      </c>
      <c r="I12" s="8" t="s">
        <v>28</v>
      </c>
      <c r="J12" s="8" t="s">
        <v>85</v>
      </c>
      <c r="K12" s="8"/>
      <c r="L12" s="10" t="n">
        <v>1.15740740740741E-005</v>
      </c>
      <c r="M12" s="10" t="n">
        <v>0.00232638888888889</v>
      </c>
      <c r="N12" s="10" t="n">
        <v>0.0182407407407407</v>
      </c>
      <c r="O12" s="10" t="n">
        <v>0.0412731481481482</v>
      </c>
      <c r="P12" s="10" t="n">
        <v>0.0528009259259259</v>
      </c>
      <c r="Q12" s="10" t="n">
        <v>0.0556481481481482</v>
      </c>
      <c r="R12" s="10" t="n">
        <v>0.0556365740740741</v>
      </c>
    </row>
    <row r="13" customFormat="false" ht="15" hidden="false" customHeight="false" outlineLevel="0" collapsed="false">
      <c r="A13" s="8" t="n">
        <v>7</v>
      </c>
      <c r="B13" s="8" t="n">
        <v>3587</v>
      </c>
      <c r="C13" s="8" t="s">
        <v>23</v>
      </c>
      <c r="D13" s="8" t="s">
        <v>24</v>
      </c>
      <c r="E13" s="8" t="s">
        <v>25</v>
      </c>
      <c r="F13" s="8" t="s">
        <v>26</v>
      </c>
      <c r="G13" s="9" t="n">
        <v>34435</v>
      </c>
      <c r="H13" s="8" t="s">
        <v>27</v>
      </c>
      <c r="I13" s="8" t="s">
        <v>28</v>
      </c>
      <c r="J13" s="8" t="s">
        <v>29</v>
      </c>
      <c r="K13" s="8"/>
      <c r="L13" s="10" t="n">
        <v>1.15740740740741E-005</v>
      </c>
      <c r="M13" s="10" t="n">
        <v>0.0024537037037037</v>
      </c>
      <c r="N13" s="10" t="n">
        <v>0.0193402777777778</v>
      </c>
      <c r="O13" s="10" t="n">
        <v>0.0423958333333333</v>
      </c>
      <c r="P13" s="10" t="n">
        <v>0.0539583333333333</v>
      </c>
      <c r="Q13" s="10" t="n">
        <v>0.0567476851851852</v>
      </c>
      <c r="R13" s="10" t="n">
        <v>0.0567361111111111</v>
      </c>
    </row>
    <row r="14" customFormat="false" ht="15" hidden="false" customHeight="false" outlineLevel="0" collapsed="false">
      <c r="A14" s="8" t="n">
        <v>8</v>
      </c>
      <c r="B14" s="8" t="n">
        <v>3339</v>
      </c>
      <c r="C14" s="8" t="s">
        <v>54</v>
      </c>
      <c r="D14" s="8" t="s">
        <v>331</v>
      </c>
      <c r="E14" s="8" t="s">
        <v>25</v>
      </c>
      <c r="F14" s="8" t="s">
        <v>26</v>
      </c>
      <c r="G14" s="9" t="n">
        <v>29475</v>
      </c>
      <c r="H14" s="8" t="s">
        <v>396</v>
      </c>
      <c r="I14" s="8" t="s">
        <v>28</v>
      </c>
      <c r="J14" s="8" t="s">
        <v>397</v>
      </c>
      <c r="K14" s="8"/>
      <c r="L14" s="10" t="n">
        <v>2.31481481481481E-005</v>
      </c>
      <c r="M14" s="10" t="n">
        <v>0.00233796296296296</v>
      </c>
      <c r="N14" s="10" t="n">
        <v>0.0181712962962963</v>
      </c>
      <c r="O14" s="10" t="n">
        <v>0.0424189814814815</v>
      </c>
      <c r="P14" s="10" t="n">
        <v>0.0551388888888889</v>
      </c>
      <c r="Q14" s="10" t="n">
        <v>0.0579050925925926</v>
      </c>
      <c r="R14" s="10" t="n">
        <v>0.0578819444444445</v>
      </c>
    </row>
    <row r="15" customFormat="false" ht="15" hidden="false" customHeight="false" outlineLevel="0" collapsed="false">
      <c r="A15" s="8" t="n">
        <v>9</v>
      </c>
      <c r="B15" s="8" t="n">
        <v>3325</v>
      </c>
      <c r="C15" s="8" t="s">
        <v>42</v>
      </c>
      <c r="D15" s="8" t="s">
        <v>532</v>
      </c>
      <c r="E15" s="8" t="s">
        <v>25</v>
      </c>
      <c r="F15" s="8" t="s">
        <v>26</v>
      </c>
      <c r="G15" s="9" t="n">
        <v>25669</v>
      </c>
      <c r="H15" s="8" t="s">
        <v>533</v>
      </c>
      <c r="I15" s="8" t="s">
        <v>28</v>
      </c>
      <c r="J15" s="8" t="s">
        <v>534</v>
      </c>
      <c r="K15" s="8"/>
      <c r="L15" s="10" t="n">
        <v>2.31481481481481E-005</v>
      </c>
      <c r="M15" s="10" t="n">
        <v>0.00270833333333333</v>
      </c>
      <c r="N15" s="10" t="n">
        <v>0.0201273148148148</v>
      </c>
      <c r="O15" s="10" t="n">
        <v>0.0435416666666667</v>
      </c>
      <c r="P15" s="10" t="n">
        <v>0.0551967592592593</v>
      </c>
      <c r="Q15" s="10" t="n">
        <v>0.0579166666666667</v>
      </c>
      <c r="R15" s="10" t="n">
        <v>0.0578935185185185</v>
      </c>
    </row>
    <row r="16" customFormat="false" ht="15" hidden="false" customHeight="false" outlineLevel="0" collapsed="false">
      <c r="A16" s="8" t="n">
        <v>10</v>
      </c>
      <c r="B16" s="8" t="n">
        <v>3424</v>
      </c>
      <c r="C16" s="8" t="s">
        <v>42</v>
      </c>
      <c r="D16" s="8" t="s">
        <v>223</v>
      </c>
      <c r="E16" s="8" t="s">
        <v>25</v>
      </c>
      <c r="F16" s="8" t="s">
        <v>26</v>
      </c>
      <c r="G16" s="9" t="n">
        <v>31306</v>
      </c>
      <c r="H16" s="8" t="s">
        <v>216</v>
      </c>
      <c r="I16" s="8" t="s">
        <v>28</v>
      </c>
      <c r="J16" s="8" t="s">
        <v>29</v>
      </c>
      <c r="K16" s="8"/>
      <c r="L16" s="10" t="n">
        <v>2.31481481481481E-005</v>
      </c>
      <c r="M16" s="10" t="n">
        <v>0.00239583333333333</v>
      </c>
      <c r="N16" s="10" t="n">
        <v>0.0190046296296296</v>
      </c>
      <c r="O16" s="10" t="n">
        <v>0.0430208333333333</v>
      </c>
      <c r="P16" s="10" t="n">
        <v>0.0551967592592593</v>
      </c>
      <c r="Q16" s="10" t="n">
        <v>0.0580092592592593</v>
      </c>
      <c r="R16" s="10" t="n">
        <v>0.0579861111111111</v>
      </c>
    </row>
    <row r="17" customFormat="false" ht="15" hidden="false" customHeight="false" outlineLevel="0" collapsed="false">
      <c r="A17" s="8" t="n">
        <v>11</v>
      </c>
      <c r="B17" s="8" t="n">
        <v>3474</v>
      </c>
      <c r="C17" s="8" t="s">
        <v>166</v>
      </c>
      <c r="D17" s="8" t="s">
        <v>398</v>
      </c>
      <c r="E17" s="8" t="s">
        <v>25</v>
      </c>
      <c r="F17" s="8" t="s">
        <v>26</v>
      </c>
      <c r="G17" s="9" t="n">
        <v>29446</v>
      </c>
      <c r="H17" s="8" t="s">
        <v>396</v>
      </c>
      <c r="I17" s="8" t="s">
        <v>28</v>
      </c>
      <c r="J17" s="8" t="s">
        <v>85</v>
      </c>
      <c r="K17" s="8"/>
      <c r="L17" s="10" t="n">
        <v>1.15740740740741E-005</v>
      </c>
      <c r="M17" s="10" t="n">
        <v>0.0024537037037037</v>
      </c>
      <c r="N17" s="10" t="n">
        <v>0.0190277777777778</v>
      </c>
      <c r="O17" s="10" t="n">
        <v>0.0430208333333333</v>
      </c>
      <c r="P17" s="10" t="n">
        <v>0.0553125</v>
      </c>
      <c r="Q17" s="10" t="n">
        <v>0.0582407407407407</v>
      </c>
      <c r="R17" s="10" t="n">
        <v>0.0582291666666667</v>
      </c>
    </row>
    <row r="18" customFormat="false" ht="15" hidden="false" customHeight="false" outlineLevel="0" collapsed="false">
      <c r="A18" s="8" t="n">
        <v>12</v>
      </c>
      <c r="B18" s="8" t="n">
        <v>3306</v>
      </c>
      <c r="C18" s="8" t="s">
        <v>54</v>
      </c>
      <c r="D18" s="8" t="s">
        <v>224</v>
      </c>
      <c r="E18" s="8" t="s">
        <v>25</v>
      </c>
      <c r="F18" s="8" t="s">
        <v>26</v>
      </c>
      <c r="G18" s="9" t="n">
        <v>30012</v>
      </c>
      <c r="H18" s="8" t="s">
        <v>216</v>
      </c>
      <c r="I18" s="8" t="s">
        <v>28</v>
      </c>
      <c r="J18" s="8" t="s">
        <v>225</v>
      </c>
      <c r="K18" s="8"/>
      <c r="L18" s="10" t="n">
        <v>2.31481481481481E-005</v>
      </c>
      <c r="M18" s="10" t="n">
        <v>0.00258101851851852</v>
      </c>
      <c r="N18" s="10" t="n">
        <v>0.0197222222222222</v>
      </c>
      <c r="O18" s="10" t="n">
        <v>0.0440625</v>
      </c>
      <c r="P18" s="10" t="n">
        <v>0.0566435185185185</v>
      </c>
      <c r="Q18" s="10" t="n">
        <v>0.0593402777777778</v>
      </c>
      <c r="R18" s="10" t="n">
        <v>0.0593171296296296</v>
      </c>
    </row>
    <row r="19" customFormat="false" ht="15" hidden="false" customHeight="false" outlineLevel="0" collapsed="false">
      <c r="A19" s="8" t="n">
        <v>13</v>
      </c>
      <c r="B19" s="8" t="n">
        <v>3194</v>
      </c>
      <c r="C19" s="8" t="s">
        <v>535</v>
      </c>
      <c r="D19" s="8" t="s">
        <v>536</v>
      </c>
      <c r="E19" s="8" t="s">
        <v>25</v>
      </c>
      <c r="F19" s="8" t="s">
        <v>26</v>
      </c>
      <c r="G19" s="9" t="n">
        <v>25129</v>
      </c>
      <c r="H19" s="8" t="s">
        <v>533</v>
      </c>
      <c r="I19" s="8" t="s">
        <v>28</v>
      </c>
      <c r="J19" s="8" t="s">
        <v>29</v>
      </c>
      <c r="K19" s="8"/>
      <c r="L19" s="10" t="n">
        <v>3.47222222222222E-005</v>
      </c>
      <c r="M19" s="10" t="n">
        <v>0.00265046296296296</v>
      </c>
      <c r="N19" s="10" t="n">
        <v>0.0197106481481481</v>
      </c>
      <c r="O19" s="10" t="n">
        <v>0.0442013888888889</v>
      </c>
      <c r="P19" s="10" t="n">
        <v>0.0565972222222222</v>
      </c>
      <c r="Q19" s="10" t="n">
        <v>0.0594560185185185</v>
      </c>
      <c r="R19" s="10" t="n">
        <v>0.0594212962962963</v>
      </c>
    </row>
    <row r="20" customFormat="false" ht="15" hidden="false" customHeight="false" outlineLevel="0" collapsed="false">
      <c r="A20" s="8" t="n">
        <v>14</v>
      </c>
      <c r="B20" s="8" t="n">
        <v>3540</v>
      </c>
      <c r="C20" s="8" t="s">
        <v>30</v>
      </c>
      <c r="D20" s="8" t="s">
        <v>31</v>
      </c>
      <c r="E20" s="8" t="s">
        <v>25</v>
      </c>
      <c r="F20" s="8" t="s">
        <v>26</v>
      </c>
      <c r="G20" s="9" t="n">
        <v>33837</v>
      </c>
      <c r="H20" s="8" t="s">
        <v>27</v>
      </c>
      <c r="I20" s="8" t="s">
        <v>28</v>
      </c>
      <c r="J20" s="8" t="s">
        <v>29</v>
      </c>
      <c r="K20" s="8" t="s">
        <v>32</v>
      </c>
      <c r="L20" s="10" t="n">
        <v>4.62962962962963E-005</v>
      </c>
      <c r="M20" s="10" t="n">
        <v>0.00261574074074074</v>
      </c>
      <c r="N20" s="10" t="n">
        <v>0.0203472222222222</v>
      </c>
      <c r="O20" s="10" t="n">
        <v>0.0447800925925926</v>
      </c>
      <c r="P20" s="10" t="n">
        <v>0.0571875</v>
      </c>
      <c r="Q20" s="10" t="n">
        <v>0.059849537037037</v>
      </c>
      <c r="R20" s="10" t="n">
        <v>0.0598032407407408</v>
      </c>
    </row>
    <row r="21" customFormat="false" ht="15" hidden="false" customHeight="false" outlineLevel="0" collapsed="false">
      <c r="A21" s="8" t="n">
        <v>15</v>
      </c>
      <c r="B21" s="8" t="n">
        <v>3642</v>
      </c>
      <c r="C21" s="8" t="s">
        <v>42</v>
      </c>
      <c r="D21" s="8" t="s">
        <v>226</v>
      </c>
      <c r="E21" s="8" t="s">
        <v>25</v>
      </c>
      <c r="F21" s="8" t="s">
        <v>26</v>
      </c>
      <c r="G21" s="9" t="n">
        <v>31401</v>
      </c>
      <c r="H21" s="8" t="s">
        <v>216</v>
      </c>
      <c r="I21" s="8" t="s">
        <v>28</v>
      </c>
      <c r="J21" s="8" t="s">
        <v>29</v>
      </c>
      <c r="K21" s="8"/>
      <c r="L21" s="10" t="n">
        <v>8.10185185185185E-005</v>
      </c>
      <c r="M21" s="10" t="n">
        <v>0.00289351851851852</v>
      </c>
      <c r="N21" s="10" t="n">
        <v>0.0200810185185185</v>
      </c>
      <c r="O21" s="10" t="n">
        <v>0.0449421296296296</v>
      </c>
      <c r="P21" s="10" t="n">
        <v>0.0573958333333333</v>
      </c>
      <c r="Q21" s="10" t="n">
        <v>0.0602083333333333</v>
      </c>
      <c r="R21" s="10" t="n">
        <v>0.0601273148148148</v>
      </c>
    </row>
    <row r="22" customFormat="false" ht="15" hidden="false" customHeight="false" outlineLevel="0" collapsed="false">
      <c r="A22" s="8" t="n">
        <v>16</v>
      </c>
      <c r="B22" s="8" t="n">
        <v>3550</v>
      </c>
      <c r="C22" s="8" t="s">
        <v>131</v>
      </c>
      <c r="D22" s="8" t="s">
        <v>227</v>
      </c>
      <c r="E22" s="8" t="s">
        <v>25</v>
      </c>
      <c r="F22" s="8" t="s">
        <v>26</v>
      </c>
      <c r="G22" s="9" t="n">
        <v>30064</v>
      </c>
      <c r="H22" s="8" t="s">
        <v>216</v>
      </c>
      <c r="I22" s="8" t="s">
        <v>28</v>
      </c>
      <c r="J22" s="8" t="s">
        <v>109</v>
      </c>
      <c r="K22" s="8"/>
      <c r="L22" s="10" t="n">
        <v>0.000173611111111111</v>
      </c>
      <c r="M22" s="10" t="n">
        <v>0.00302083333333333</v>
      </c>
      <c r="N22" s="10" t="n">
        <v>0.021400462962963</v>
      </c>
      <c r="O22" s="10" t="n">
        <v>0.0457060185185185</v>
      </c>
      <c r="P22" s="10" t="n">
        <v>0.0575925925925926</v>
      </c>
      <c r="Q22" s="10" t="n">
        <v>0.0602199074074074</v>
      </c>
      <c r="R22" s="10" t="n">
        <v>0.0600462962962963</v>
      </c>
    </row>
    <row r="23" customFormat="false" ht="15" hidden="false" customHeight="false" outlineLevel="0" collapsed="false">
      <c r="A23" s="8" t="n">
        <v>18</v>
      </c>
      <c r="B23" s="8" t="n">
        <v>3147</v>
      </c>
      <c r="C23" s="8" t="s">
        <v>252</v>
      </c>
      <c r="D23" s="8" t="s">
        <v>399</v>
      </c>
      <c r="E23" s="8" t="s">
        <v>25</v>
      </c>
      <c r="F23" s="8" t="s">
        <v>26</v>
      </c>
      <c r="G23" s="9" t="n">
        <v>29722</v>
      </c>
      <c r="H23" s="8" t="s">
        <v>396</v>
      </c>
      <c r="I23" s="8" t="s">
        <v>28</v>
      </c>
      <c r="J23" s="8" t="s">
        <v>35</v>
      </c>
      <c r="K23" s="8"/>
      <c r="L23" s="10" t="n">
        <v>3.47222222222222E-005</v>
      </c>
      <c r="M23" s="10" t="n">
        <v>0.00251157407407407</v>
      </c>
      <c r="N23" s="10" t="n">
        <v>0.0193981481481481</v>
      </c>
      <c r="O23" s="10" t="n">
        <v>0.0440972222222222</v>
      </c>
      <c r="P23" s="10" t="n">
        <v>0.0575694444444444</v>
      </c>
      <c r="Q23" s="10" t="n">
        <v>0.0606828703703704</v>
      </c>
      <c r="R23" s="10" t="n">
        <v>0.0606481481481482</v>
      </c>
    </row>
    <row r="24" customFormat="false" ht="15" hidden="false" customHeight="false" outlineLevel="0" collapsed="false">
      <c r="A24" s="8" t="n">
        <v>19</v>
      </c>
      <c r="B24" s="8" t="n">
        <v>3488</v>
      </c>
      <c r="C24" s="8" t="s">
        <v>102</v>
      </c>
      <c r="D24" s="8" t="s">
        <v>481</v>
      </c>
      <c r="E24" s="8" t="s">
        <v>25</v>
      </c>
      <c r="F24" s="8" t="s">
        <v>26</v>
      </c>
      <c r="G24" s="9" t="n">
        <v>28100</v>
      </c>
      <c r="H24" s="8" t="s">
        <v>482</v>
      </c>
      <c r="I24" s="8" t="s">
        <v>28</v>
      </c>
      <c r="J24" s="8" t="s">
        <v>29</v>
      </c>
      <c r="K24" s="8"/>
      <c r="L24" s="10" t="n">
        <v>1.15740740740741E-005</v>
      </c>
      <c r="M24" s="10" t="n">
        <v>0.00236111111111111</v>
      </c>
      <c r="N24" s="10" t="n">
        <v>0.0195486111111111</v>
      </c>
      <c r="O24" s="10" t="n">
        <v>0.0447685185185185</v>
      </c>
      <c r="P24" s="10" t="n">
        <v>0.0576967592592593</v>
      </c>
      <c r="Q24" s="10" t="n">
        <v>0.0606828703703704</v>
      </c>
      <c r="R24" s="10" t="n">
        <v>0.0606712962962963</v>
      </c>
    </row>
    <row r="25" customFormat="false" ht="15" hidden="false" customHeight="false" outlineLevel="0" collapsed="false">
      <c r="A25" s="8" t="n">
        <v>20</v>
      </c>
      <c r="B25" s="8" t="n">
        <v>3412</v>
      </c>
      <c r="C25" s="8" t="s">
        <v>50</v>
      </c>
      <c r="D25" s="8" t="s">
        <v>548</v>
      </c>
      <c r="E25" s="8" t="s">
        <v>25</v>
      </c>
      <c r="F25" s="8" t="s">
        <v>26</v>
      </c>
      <c r="G25" s="9" t="n">
        <v>23086</v>
      </c>
      <c r="H25" s="8" t="s">
        <v>549</v>
      </c>
      <c r="I25" s="8" t="s">
        <v>28</v>
      </c>
      <c r="J25" s="8" t="s">
        <v>29</v>
      </c>
      <c r="K25" s="8"/>
      <c r="L25" s="10" t="n">
        <v>3.47222222222222E-005</v>
      </c>
      <c r="M25" s="10" t="n">
        <v>0.00288194444444444</v>
      </c>
      <c r="N25" s="10" t="n">
        <v>0.0212037037037037</v>
      </c>
      <c r="O25" s="10" t="n">
        <v>0.0458101851851852</v>
      </c>
      <c r="P25" s="10" t="n">
        <v>0.0580092592592593</v>
      </c>
      <c r="Q25" s="10" t="n">
        <v>0.0607638888888889</v>
      </c>
      <c r="R25" s="10" t="n">
        <v>0.0607291666666667</v>
      </c>
    </row>
    <row r="26" customFormat="false" ht="15" hidden="false" customHeight="false" outlineLevel="0" collapsed="false">
      <c r="A26" s="8" t="n">
        <v>21</v>
      </c>
      <c r="B26" s="8" t="n">
        <v>3573</v>
      </c>
      <c r="C26" s="8" t="s">
        <v>42</v>
      </c>
      <c r="D26" s="8" t="s">
        <v>80</v>
      </c>
      <c r="E26" s="8" t="s">
        <v>25</v>
      </c>
      <c r="F26" s="8" t="s">
        <v>26</v>
      </c>
      <c r="G26" s="9" t="n">
        <v>32985</v>
      </c>
      <c r="H26" s="8" t="s">
        <v>81</v>
      </c>
      <c r="I26" s="8" t="s">
        <v>28</v>
      </c>
      <c r="J26" s="8" t="s">
        <v>82</v>
      </c>
      <c r="K26" s="8"/>
      <c r="L26" s="10" t="n">
        <v>3.47222222222222E-005</v>
      </c>
      <c r="M26" s="10" t="n">
        <v>0.00273148148148148</v>
      </c>
      <c r="N26" s="10" t="n">
        <v>0.020462962962963</v>
      </c>
      <c r="O26" s="10" t="n">
        <v>0.0456134259259259</v>
      </c>
      <c r="P26" s="10" t="n">
        <v>0.0580671296296296</v>
      </c>
      <c r="Q26" s="10" t="n">
        <v>0.0607638888888889</v>
      </c>
      <c r="R26" s="10" t="n">
        <v>0.0607291666666667</v>
      </c>
    </row>
    <row r="27" customFormat="false" ht="15" hidden="false" customHeight="false" outlineLevel="0" collapsed="false">
      <c r="A27" s="8" t="n">
        <v>22</v>
      </c>
      <c r="B27" s="8" t="n">
        <v>3132</v>
      </c>
      <c r="C27" s="8" t="s">
        <v>110</v>
      </c>
      <c r="D27" s="8" t="s">
        <v>228</v>
      </c>
      <c r="E27" s="8" t="s">
        <v>25</v>
      </c>
      <c r="F27" s="8" t="s">
        <v>26</v>
      </c>
      <c r="G27" s="9" t="n">
        <v>30197</v>
      </c>
      <c r="H27" s="8" t="s">
        <v>216</v>
      </c>
      <c r="I27" s="8" t="s">
        <v>28</v>
      </c>
      <c r="J27" s="8" t="s">
        <v>192</v>
      </c>
      <c r="K27" s="8" t="s">
        <v>229</v>
      </c>
      <c r="L27" s="10" t="n">
        <v>5.78703703703704E-005</v>
      </c>
      <c r="M27" s="10" t="n">
        <v>0.00268518518518519</v>
      </c>
      <c r="N27" s="10" t="n">
        <v>0.0209953703703704</v>
      </c>
      <c r="O27" s="10" t="n">
        <v>0.0462731481481482</v>
      </c>
      <c r="P27" s="10" t="n">
        <v>0.0585300925925926</v>
      </c>
      <c r="Q27" s="10" t="n">
        <v>0.0611111111111111</v>
      </c>
      <c r="R27" s="10" t="n">
        <v>0.0610532407407408</v>
      </c>
    </row>
    <row r="28" customFormat="false" ht="15" hidden="false" customHeight="false" outlineLevel="0" collapsed="false">
      <c r="A28" s="8" t="n">
        <v>23</v>
      </c>
      <c r="B28" s="8" t="n">
        <v>3013</v>
      </c>
      <c r="C28" s="8" t="s">
        <v>106</v>
      </c>
      <c r="D28" s="8" t="s">
        <v>400</v>
      </c>
      <c r="E28" s="8" t="s">
        <v>25</v>
      </c>
      <c r="F28" s="8" t="s">
        <v>26</v>
      </c>
      <c r="G28" s="9" t="n">
        <v>29686</v>
      </c>
      <c r="H28" s="8" t="s">
        <v>396</v>
      </c>
      <c r="I28" s="8" t="s">
        <v>28</v>
      </c>
      <c r="J28" s="8"/>
      <c r="K28" s="8"/>
      <c r="L28" s="10" t="n">
        <v>6.94444444444444E-005</v>
      </c>
      <c r="M28" s="10" t="n">
        <v>0.00282407407407407</v>
      </c>
      <c r="N28" s="10" t="n">
        <v>0.0213657407407407</v>
      </c>
      <c r="O28" s="10" t="n">
        <v>0.0462615740740741</v>
      </c>
      <c r="P28" s="10" t="n">
        <v>0.0584837962962963</v>
      </c>
      <c r="Q28" s="10" t="n">
        <v>0.0611574074074074</v>
      </c>
      <c r="R28" s="10" t="n">
        <v>0.061087962962963</v>
      </c>
    </row>
    <row r="29" customFormat="false" ht="15" hidden="false" customHeight="false" outlineLevel="0" collapsed="false">
      <c r="A29" s="8" t="n">
        <v>24</v>
      </c>
      <c r="B29" s="8" t="n">
        <v>3438</v>
      </c>
      <c r="C29" s="8" t="s">
        <v>123</v>
      </c>
      <c r="D29" s="8" t="s">
        <v>230</v>
      </c>
      <c r="E29" s="8" t="s">
        <v>25</v>
      </c>
      <c r="F29" s="8" t="s">
        <v>26</v>
      </c>
      <c r="G29" s="9" t="n">
        <v>30196</v>
      </c>
      <c r="H29" s="8" t="s">
        <v>216</v>
      </c>
      <c r="I29" s="8" t="s">
        <v>28</v>
      </c>
      <c r="J29" s="8" t="s">
        <v>231</v>
      </c>
      <c r="K29" s="8"/>
      <c r="L29" s="10" t="n">
        <v>0.000104166666666667</v>
      </c>
      <c r="M29" s="10" t="n">
        <v>0.00290509259259259</v>
      </c>
      <c r="N29" s="10" t="n">
        <v>0.0206134259259259</v>
      </c>
      <c r="O29" s="10" t="n">
        <v>0.0457986111111111</v>
      </c>
      <c r="P29" s="10" t="n">
        <v>0.0584027777777778</v>
      </c>
      <c r="Q29" s="10" t="n">
        <v>0.0613078703703704</v>
      </c>
      <c r="R29" s="10" t="n">
        <v>0.0612037037037037</v>
      </c>
    </row>
    <row r="30" customFormat="false" ht="15" hidden="false" customHeight="false" outlineLevel="0" collapsed="false">
      <c r="A30" s="8" t="n">
        <v>25</v>
      </c>
      <c r="B30" s="8" t="n">
        <v>3471</v>
      </c>
      <c r="C30" s="8" t="s">
        <v>83</v>
      </c>
      <c r="D30" s="8" t="s">
        <v>84</v>
      </c>
      <c r="E30" s="8" t="s">
        <v>25</v>
      </c>
      <c r="F30" s="8" t="s">
        <v>26</v>
      </c>
      <c r="G30" s="9" t="n">
        <v>32418</v>
      </c>
      <c r="H30" s="8" t="s">
        <v>81</v>
      </c>
      <c r="I30" s="8" t="s">
        <v>28</v>
      </c>
      <c r="J30" s="8" t="s">
        <v>85</v>
      </c>
      <c r="K30" s="8" t="s">
        <v>86</v>
      </c>
      <c r="L30" s="10" t="n">
        <v>6.94444444444444E-005</v>
      </c>
      <c r="M30" s="10" t="n">
        <v>0.0028587962962963</v>
      </c>
      <c r="N30" s="10" t="n">
        <v>0.021412037037037</v>
      </c>
      <c r="O30" s="10" t="n">
        <v>0.0459490740740741</v>
      </c>
      <c r="P30" s="10" t="n">
        <v>0.05875</v>
      </c>
      <c r="Q30" s="10" t="n">
        <v>0.0615972222222222</v>
      </c>
      <c r="R30" s="10" t="n">
        <v>0.0615277777777778</v>
      </c>
    </row>
    <row r="31" customFormat="false" ht="15" hidden="false" customHeight="false" outlineLevel="0" collapsed="false">
      <c r="A31" s="8" t="n">
        <v>26</v>
      </c>
      <c r="B31" s="11" t="n">
        <v>3473</v>
      </c>
      <c r="C31" s="11" t="s">
        <v>33</v>
      </c>
      <c r="D31" s="11" t="s">
        <v>232</v>
      </c>
      <c r="E31" s="11" t="s">
        <v>25</v>
      </c>
      <c r="F31" s="11" t="s">
        <v>26</v>
      </c>
      <c r="G31" s="12" t="n">
        <v>31192</v>
      </c>
      <c r="H31" s="11" t="s">
        <v>216</v>
      </c>
      <c r="I31" s="11" t="s">
        <v>28</v>
      </c>
      <c r="J31" s="11" t="s">
        <v>89</v>
      </c>
      <c r="K31" s="11"/>
      <c r="L31" s="13" t="n">
        <v>0.000173611111111111</v>
      </c>
      <c r="M31" s="13" t="n">
        <v>0.0034375</v>
      </c>
      <c r="N31" s="13" t="n">
        <v>0.0226388888888889</v>
      </c>
      <c r="O31" s="13" t="n">
        <v>0.0469444444444445</v>
      </c>
      <c r="P31" s="13" t="s">
        <v>118</v>
      </c>
      <c r="Q31" s="13" t="n">
        <v>0.0616203703703704</v>
      </c>
      <c r="R31" s="13" t="n">
        <v>0.0614467592592593</v>
      </c>
    </row>
    <row r="32" customFormat="false" ht="15" hidden="false" customHeight="false" outlineLevel="0" collapsed="false">
      <c r="A32" s="8" t="n">
        <v>27</v>
      </c>
      <c r="B32" s="8" t="n">
        <v>3036</v>
      </c>
      <c r="C32" s="8" t="s">
        <v>75</v>
      </c>
      <c r="D32" s="8" t="s">
        <v>483</v>
      </c>
      <c r="E32" s="8" t="s">
        <v>25</v>
      </c>
      <c r="F32" s="8" t="s">
        <v>26</v>
      </c>
      <c r="G32" s="9" t="n">
        <v>27302</v>
      </c>
      <c r="H32" s="8" t="s">
        <v>482</v>
      </c>
      <c r="I32" s="8" t="s">
        <v>28</v>
      </c>
      <c r="J32" s="8" t="s">
        <v>29</v>
      </c>
      <c r="K32" s="8"/>
      <c r="L32" s="10" t="n">
        <v>3.47222222222222E-005</v>
      </c>
      <c r="M32" s="10" t="n">
        <v>0.00288194444444444</v>
      </c>
      <c r="N32" s="10" t="n">
        <v>0.021099537037037</v>
      </c>
      <c r="O32" s="10" t="n">
        <v>0.0458796296296296</v>
      </c>
      <c r="P32" s="10" t="n">
        <v>0.0585185185185185</v>
      </c>
      <c r="Q32" s="10" t="n">
        <v>0.061712962962963</v>
      </c>
      <c r="R32" s="10" t="n">
        <v>0.0616782407407407</v>
      </c>
    </row>
    <row r="33" customFormat="false" ht="15" hidden="false" customHeight="false" outlineLevel="0" collapsed="false">
      <c r="A33" s="8" t="n">
        <v>28</v>
      </c>
      <c r="B33" s="8" t="n">
        <v>3303</v>
      </c>
      <c r="C33" s="8" t="s">
        <v>50</v>
      </c>
      <c r="D33" s="8" t="s">
        <v>87</v>
      </c>
      <c r="E33" s="8" t="s">
        <v>25</v>
      </c>
      <c r="F33" s="8" t="s">
        <v>26</v>
      </c>
      <c r="G33" s="9" t="n">
        <v>32897</v>
      </c>
      <c r="H33" s="8" t="s">
        <v>81</v>
      </c>
      <c r="I33" s="8" t="s">
        <v>28</v>
      </c>
      <c r="J33" s="8" t="s">
        <v>35</v>
      </c>
      <c r="K33" s="8"/>
      <c r="L33" s="10" t="n">
        <v>4.62962962962963E-005</v>
      </c>
      <c r="M33" s="10" t="n">
        <v>0.00280092592592593</v>
      </c>
      <c r="N33" s="10" t="n">
        <v>0.0214583333333333</v>
      </c>
      <c r="O33" s="10" t="n">
        <v>0.0469097222222222</v>
      </c>
      <c r="P33" s="10" t="n">
        <v>0.0590740740740741</v>
      </c>
      <c r="Q33" s="10" t="n">
        <v>0.0619328703703704</v>
      </c>
      <c r="R33" s="10" t="n">
        <v>0.0618865740740741</v>
      </c>
    </row>
    <row r="34" customFormat="false" ht="15" hidden="false" customHeight="false" outlineLevel="0" collapsed="false">
      <c r="A34" s="8" t="n">
        <v>29</v>
      </c>
      <c r="B34" s="8" t="n">
        <v>3255</v>
      </c>
      <c r="C34" s="8" t="s">
        <v>97</v>
      </c>
      <c r="D34" s="8" t="s">
        <v>233</v>
      </c>
      <c r="E34" s="8" t="s">
        <v>25</v>
      </c>
      <c r="F34" s="8" t="s">
        <v>26</v>
      </c>
      <c r="G34" s="9" t="n">
        <v>31433</v>
      </c>
      <c r="H34" s="8" t="s">
        <v>216</v>
      </c>
      <c r="I34" s="8" t="s">
        <v>28</v>
      </c>
      <c r="J34" s="8" t="s">
        <v>234</v>
      </c>
      <c r="K34" s="8"/>
      <c r="L34" s="10" t="n">
        <v>0.000208333333333333</v>
      </c>
      <c r="M34" s="10" t="n">
        <v>0.00349537037037037</v>
      </c>
      <c r="N34" s="10" t="n">
        <v>0.0220601851851852</v>
      </c>
      <c r="O34" s="10" t="n">
        <v>0.0469907407407407</v>
      </c>
      <c r="P34" s="10" t="n">
        <v>0.0597569444444444</v>
      </c>
      <c r="Q34" s="10" t="n">
        <v>0.0624652777777778</v>
      </c>
      <c r="R34" s="10" t="n">
        <v>0.0622569444444444</v>
      </c>
    </row>
    <row r="35" customFormat="false" ht="15" hidden="false" customHeight="false" outlineLevel="0" collapsed="false">
      <c r="A35" s="8" t="n">
        <v>30</v>
      </c>
      <c r="B35" s="8" t="n">
        <v>3449</v>
      </c>
      <c r="C35" s="8" t="s">
        <v>235</v>
      </c>
      <c r="D35" s="8" t="s">
        <v>236</v>
      </c>
      <c r="E35" s="8" t="s">
        <v>25</v>
      </c>
      <c r="F35" s="8" t="s">
        <v>26</v>
      </c>
      <c r="G35" s="9" t="n">
        <v>31176</v>
      </c>
      <c r="H35" s="8" t="s">
        <v>216</v>
      </c>
      <c r="I35" s="8" t="s">
        <v>28</v>
      </c>
      <c r="J35" s="8" t="s">
        <v>237</v>
      </c>
      <c r="K35" s="8"/>
      <c r="L35" s="10" t="n">
        <v>6.94444444444444E-005</v>
      </c>
      <c r="M35" s="10" t="n">
        <v>0.00295138888888889</v>
      </c>
      <c r="N35" s="10" t="n">
        <v>0.0218287037037037</v>
      </c>
      <c r="O35" s="10" t="n">
        <v>0.0467361111111111</v>
      </c>
      <c r="P35" s="10" t="n">
        <v>0.0597569444444444</v>
      </c>
      <c r="Q35" s="10" t="n">
        <v>0.0625</v>
      </c>
      <c r="R35" s="10" t="n">
        <v>0.0624305555555556</v>
      </c>
    </row>
    <row r="36" customFormat="false" ht="15" hidden="false" customHeight="false" outlineLevel="0" collapsed="false">
      <c r="A36" s="8" t="n">
        <v>31</v>
      </c>
      <c r="B36" s="8" t="n">
        <v>3301</v>
      </c>
      <c r="C36" s="8" t="s">
        <v>106</v>
      </c>
      <c r="D36" s="8" t="s">
        <v>550</v>
      </c>
      <c r="E36" s="8" t="s">
        <v>25</v>
      </c>
      <c r="F36" s="8" t="s">
        <v>26</v>
      </c>
      <c r="G36" s="9" t="n">
        <v>23395</v>
      </c>
      <c r="H36" s="8" t="s">
        <v>549</v>
      </c>
      <c r="I36" s="8" t="s">
        <v>28</v>
      </c>
      <c r="J36" s="8" t="s">
        <v>29</v>
      </c>
      <c r="K36" s="8"/>
      <c r="L36" s="10" t="n">
        <v>4.62962962962963E-005</v>
      </c>
      <c r="M36" s="10" t="n">
        <v>0.00287037037037037</v>
      </c>
      <c r="N36" s="10" t="n">
        <v>0.0210763888888889</v>
      </c>
      <c r="O36" s="10" t="n">
        <v>0.046724537037037</v>
      </c>
      <c r="P36" s="10" t="n">
        <v>0.0597916666666667</v>
      </c>
      <c r="Q36" s="10" t="n">
        <v>0.0626967592592593</v>
      </c>
      <c r="R36" s="10" t="n">
        <v>0.062650462962963</v>
      </c>
    </row>
    <row r="37" customFormat="false" ht="15" hidden="false" customHeight="false" outlineLevel="0" collapsed="false">
      <c r="A37" s="8" t="n">
        <v>32</v>
      </c>
      <c r="B37" s="8" t="n">
        <v>3100</v>
      </c>
      <c r="C37" s="8" t="s">
        <v>63</v>
      </c>
      <c r="D37" s="8" t="s">
        <v>88</v>
      </c>
      <c r="E37" s="8" t="s">
        <v>25</v>
      </c>
      <c r="F37" s="8" t="s">
        <v>26</v>
      </c>
      <c r="G37" s="9" t="n">
        <v>32423</v>
      </c>
      <c r="H37" s="8" t="s">
        <v>81</v>
      </c>
      <c r="I37" s="8" t="s">
        <v>28</v>
      </c>
      <c r="J37" s="8" t="s">
        <v>89</v>
      </c>
      <c r="K37" s="8"/>
      <c r="L37" s="10" t="n">
        <v>2.31481481481481E-005</v>
      </c>
      <c r="M37" s="10" t="n">
        <v>0.00297453703703704</v>
      </c>
      <c r="N37" s="10" t="n">
        <v>0.0215162037037037</v>
      </c>
      <c r="O37" s="10" t="n">
        <v>0.046875</v>
      </c>
      <c r="P37" s="10" t="n">
        <v>0.0598148148148148</v>
      </c>
      <c r="Q37" s="10" t="n">
        <v>0.0628587962962963</v>
      </c>
      <c r="R37" s="10" t="n">
        <v>0.0628356481481482</v>
      </c>
    </row>
    <row r="38" customFormat="false" ht="15" hidden="false" customHeight="false" outlineLevel="0" collapsed="false">
      <c r="A38" s="8" t="n">
        <v>33</v>
      </c>
      <c r="B38" s="8" t="n">
        <v>3154</v>
      </c>
      <c r="C38" s="8" t="s">
        <v>54</v>
      </c>
      <c r="D38" s="8" t="s">
        <v>551</v>
      </c>
      <c r="E38" s="8" t="s">
        <v>25</v>
      </c>
      <c r="F38" s="8" t="s">
        <v>26</v>
      </c>
      <c r="G38" s="9" t="n">
        <v>23693</v>
      </c>
      <c r="H38" s="8" t="s">
        <v>549</v>
      </c>
      <c r="I38" s="8" t="s">
        <v>28</v>
      </c>
      <c r="J38" s="8" t="s">
        <v>89</v>
      </c>
      <c r="K38" s="8" t="s">
        <v>96</v>
      </c>
      <c r="L38" s="10" t="n">
        <v>2.31481481481481E-005</v>
      </c>
      <c r="M38" s="10" t="n">
        <v>0.00298611111111111</v>
      </c>
      <c r="N38" s="10" t="n">
        <v>0.0220717592592593</v>
      </c>
      <c r="O38" s="10" t="n">
        <v>0.0474884259259259</v>
      </c>
      <c r="P38" s="10" t="n">
        <v>0.0602430555555556</v>
      </c>
      <c r="Q38" s="10" t="n">
        <v>0.0631365740740741</v>
      </c>
      <c r="R38" s="10" t="n">
        <v>0.0631134259259259</v>
      </c>
    </row>
    <row r="39" customFormat="false" ht="15" hidden="false" customHeight="false" outlineLevel="0" collapsed="false">
      <c r="A39" s="8" t="n">
        <v>34</v>
      </c>
      <c r="B39" s="8" t="n">
        <v>3157</v>
      </c>
      <c r="C39" s="8" t="s">
        <v>238</v>
      </c>
      <c r="D39" s="8" t="s">
        <v>239</v>
      </c>
      <c r="E39" s="8" t="s">
        <v>25</v>
      </c>
      <c r="F39" s="8" t="s">
        <v>26</v>
      </c>
      <c r="G39" s="9" t="n">
        <v>31405</v>
      </c>
      <c r="H39" s="8" t="s">
        <v>216</v>
      </c>
      <c r="I39" s="8" t="s">
        <v>28</v>
      </c>
      <c r="J39" s="8" t="s">
        <v>35</v>
      </c>
      <c r="K39" s="8" t="s">
        <v>36</v>
      </c>
      <c r="L39" s="10" t="n">
        <v>0.000115740740740741</v>
      </c>
      <c r="M39" s="10" t="n">
        <v>0.00303240740740741</v>
      </c>
      <c r="N39" s="10" t="n">
        <v>0.0220717592592593</v>
      </c>
      <c r="O39" s="10" t="n">
        <v>0.0474884259259259</v>
      </c>
      <c r="P39" s="10" t="n">
        <v>0.0602083333333333</v>
      </c>
      <c r="Q39" s="10" t="n">
        <v>0.0631365740740741</v>
      </c>
      <c r="R39" s="10" t="n">
        <v>0.0630208333333334</v>
      </c>
    </row>
    <row r="40" customFormat="false" ht="15" hidden="false" customHeight="false" outlineLevel="0" collapsed="false">
      <c r="A40" s="8" t="n">
        <v>35</v>
      </c>
      <c r="B40" s="8" t="n">
        <v>3596</v>
      </c>
      <c r="C40" s="8" t="s">
        <v>240</v>
      </c>
      <c r="D40" s="8" t="s">
        <v>241</v>
      </c>
      <c r="E40" s="8" t="s">
        <v>25</v>
      </c>
      <c r="F40" s="8" t="s">
        <v>26</v>
      </c>
      <c r="G40" s="9" t="n">
        <v>31010</v>
      </c>
      <c r="H40" s="8" t="s">
        <v>216</v>
      </c>
      <c r="I40" s="8" t="s">
        <v>28</v>
      </c>
      <c r="J40" s="8" t="s">
        <v>49</v>
      </c>
      <c r="K40" s="8" t="s">
        <v>242</v>
      </c>
      <c r="L40" s="10" t="n">
        <v>5.78703703703704E-005</v>
      </c>
      <c r="M40" s="10" t="n">
        <v>0.00291666666666667</v>
      </c>
      <c r="N40" s="10" t="n">
        <v>0.0213657407407407</v>
      </c>
      <c r="O40" s="10" t="n">
        <v>0.0469212962962963</v>
      </c>
      <c r="P40" s="10" t="n">
        <v>0.0603009259259259</v>
      </c>
      <c r="Q40" s="10" t="n">
        <v>0.0633333333333333</v>
      </c>
      <c r="R40" s="10" t="n">
        <v>0.063275462962963</v>
      </c>
    </row>
    <row r="41" customFormat="false" ht="15" hidden="false" customHeight="false" outlineLevel="0" collapsed="false">
      <c r="A41" s="8" t="n">
        <v>36</v>
      </c>
      <c r="B41" s="8" t="n">
        <v>3274</v>
      </c>
      <c r="C41" s="8" t="s">
        <v>90</v>
      </c>
      <c r="D41" s="8" t="s">
        <v>91</v>
      </c>
      <c r="E41" s="8" t="s">
        <v>25</v>
      </c>
      <c r="F41" s="8" t="s">
        <v>26</v>
      </c>
      <c r="G41" s="9" t="n">
        <v>31952</v>
      </c>
      <c r="H41" s="8" t="s">
        <v>81</v>
      </c>
      <c r="I41" s="8" t="s">
        <v>28</v>
      </c>
      <c r="J41" s="8" t="s">
        <v>29</v>
      </c>
      <c r="K41" s="8"/>
      <c r="L41" s="10" t="n">
        <v>4.62962962962963E-005</v>
      </c>
      <c r="M41" s="10" t="n">
        <v>0.00278935185185185</v>
      </c>
      <c r="N41" s="10" t="n">
        <v>0.0216087962962963</v>
      </c>
      <c r="O41" s="10" t="n">
        <v>0.0471990740740741</v>
      </c>
      <c r="P41" s="10" t="n">
        <v>0.0602430555555556</v>
      </c>
      <c r="Q41" s="10" t="n">
        <v>0.0633680555555556</v>
      </c>
      <c r="R41" s="10" t="n">
        <v>0.0633217592592593</v>
      </c>
    </row>
    <row r="42" customFormat="false" ht="15" hidden="false" customHeight="false" outlineLevel="0" collapsed="false">
      <c r="A42" s="8" t="n">
        <v>37</v>
      </c>
      <c r="B42" s="8" t="n">
        <v>3044</v>
      </c>
      <c r="C42" s="8" t="s">
        <v>144</v>
      </c>
      <c r="D42" s="8" t="s">
        <v>243</v>
      </c>
      <c r="E42" s="8" t="s">
        <v>25</v>
      </c>
      <c r="F42" s="8" t="s">
        <v>26</v>
      </c>
      <c r="G42" s="9" t="n">
        <v>31583</v>
      </c>
      <c r="H42" s="8" t="s">
        <v>216</v>
      </c>
      <c r="I42" s="8" t="s">
        <v>28</v>
      </c>
      <c r="J42" s="8" t="s">
        <v>29</v>
      </c>
      <c r="K42" s="8"/>
      <c r="L42" s="10" t="n">
        <v>3.47222222222222E-005</v>
      </c>
      <c r="M42" s="10" t="n">
        <v>0.00287037037037037</v>
      </c>
      <c r="N42" s="10" t="n">
        <v>0.0219212962962963</v>
      </c>
      <c r="O42" s="10" t="n">
        <v>0.0475925925925926</v>
      </c>
      <c r="P42" s="10" t="n">
        <v>0.0605671296296296</v>
      </c>
      <c r="Q42" s="10" t="n">
        <v>0.0635532407407407</v>
      </c>
      <c r="R42" s="10" t="n">
        <v>0.0635185185185185</v>
      </c>
    </row>
    <row r="43" customFormat="false" ht="15" hidden="false" customHeight="false" outlineLevel="0" collapsed="false">
      <c r="A43" s="8" t="n">
        <v>38</v>
      </c>
      <c r="B43" s="8" t="n">
        <v>3403</v>
      </c>
      <c r="C43" s="8" t="s">
        <v>52</v>
      </c>
      <c r="D43" s="8" t="s">
        <v>227</v>
      </c>
      <c r="E43" s="8" t="s">
        <v>25</v>
      </c>
      <c r="F43" s="8" t="s">
        <v>26</v>
      </c>
      <c r="G43" s="9" t="n">
        <v>26081</v>
      </c>
      <c r="H43" s="8" t="s">
        <v>533</v>
      </c>
      <c r="I43" s="8" t="s">
        <v>28</v>
      </c>
      <c r="J43" s="8" t="s">
        <v>29</v>
      </c>
      <c r="K43" s="8"/>
      <c r="L43" s="10" t="n">
        <v>3.47222222222222E-005</v>
      </c>
      <c r="M43" s="10" t="n">
        <v>0.00267361111111111</v>
      </c>
      <c r="N43" s="10" t="n">
        <v>0.0208333333333333</v>
      </c>
      <c r="O43" s="10" t="n">
        <v>0.0471180555555556</v>
      </c>
      <c r="P43" s="10" t="n">
        <v>0.0605208333333333</v>
      </c>
      <c r="Q43" s="10" t="n">
        <v>0.0636226851851852</v>
      </c>
      <c r="R43" s="10" t="n">
        <v>0.063587962962963</v>
      </c>
    </row>
    <row r="44" customFormat="false" ht="15" hidden="false" customHeight="false" outlineLevel="0" collapsed="false">
      <c r="A44" s="8" t="n">
        <v>39</v>
      </c>
      <c r="B44" s="8" t="n">
        <v>3555</v>
      </c>
      <c r="C44" s="8" t="s">
        <v>106</v>
      </c>
      <c r="D44" s="8" t="s">
        <v>571</v>
      </c>
      <c r="E44" s="8" t="s">
        <v>25</v>
      </c>
      <c r="F44" s="8" t="s">
        <v>26</v>
      </c>
      <c r="G44" s="9" t="n">
        <v>22056</v>
      </c>
      <c r="H44" s="8" t="s">
        <v>572</v>
      </c>
      <c r="I44" s="8" t="s">
        <v>28</v>
      </c>
      <c r="J44" s="8" t="s">
        <v>573</v>
      </c>
      <c r="K44" s="8"/>
      <c r="L44" s="10" t="n">
        <v>4.62962962962963E-005</v>
      </c>
      <c r="M44" s="10" t="n">
        <v>0.00292824074074074</v>
      </c>
      <c r="N44" s="10" t="n">
        <v>0.0214236111111111</v>
      </c>
      <c r="O44" s="10" t="n">
        <v>0.0472916666666667</v>
      </c>
      <c r="P44" s="10" t="n">
        <v>0.0604976851851852</v>
      </c>
      <c r="Q44" s="10" t="n">
        <v>0.0636689814814815</v>
      </c>
      <c r="R44" s="10" t="n">
        <v>0.0636226851851852</v>
      </c>
    </row>
    <row r="45" customFormat="false" ht="15" hidden="false" customHeight="false" outlineLevel="0" collapsed="false">
      <c r="A45" s="8" t="n">
        <v>40</v>
      </c>
      <c r="B45" s="8" t="n">
        <v>3445</v>
      </c>
      <c r="C45" s="8" t="s">
        <v>163</v>
      </c>
      <c r="D45" s="8" t="s">
        <v>244</v>
      </c>
      <c r="E45" s="8" t="s">
        <v>25</v>
      </c>
      <c r="F45" s="8" t="s">
        <v>26</v>
      </c>
      <c r="G45" s="9" t="n">
        <v>30748</v>
      </c>
      <c r="H45" s="8" t="s">
        <v>216</v>
      </c>
      <c r="I45" s="8" t="s">
        <v>245</v>
      </c>
      <c r="J45" s="8" t="s">
        <v>29</v>
      </c>
      <c r="K45" s="8"/>
      <c r="L45" s="10" t="n">
        <v>2.31481481481481E-005</v>
      </c>
      <c r="M45" s="10" t="n">
        <v>0.0028125</v>
      </c>
      <c r="N45" s="10" t="n">
        <v>0.0214930555555556</v>
      </c>
      <c r="O45" s="10" t="n">
        <v>0.047349537037037</v>
      </c>
      <c r="P45" s="10" t="n">
        <v>0.0605092592592593</v>
      </c>
      <c r="Q45" s="10" t="n">
        <v>0.06375</v>
      </c>
      <c r="R45" s="10" t="n">
        <v>0.0637268518518519</v>
      </c>
    </row>
    <row r="46" customFormat="false" ht="15" hidden="false" customHeight="false" outlineLevel="0" collapsed="false">
      <c r="A46" s="8" t="n">
        <v>41</v>
      </c>
      <c r="B46" s="8" t="n">
        <v>3462</v>
      </c>
      <c r="C46" s="8" t="s">
        <v>42</v>
      </c>
      <c r="D46" s="8" t="s">
        <v>246</v>
      </c>
      <c r="E46" s="8" t="s">
        <v>25</v>
      </c>
      <c r="F46" s="8" t="s">
        <v>26</v>
      </c>
      <c r="G46" s="9" t="n">
        <v>31259</v>
      </c>
      <c r="H46" s="8" t="s">
        <v>216</v>
      </c>
      <c r="I46" s="8" t="s">
        <v>28</v>
      </c>
      <c r="J46" s="8" t="s">
        <v>85</v>
      </c>
      <c r="K46" s="8"/>
      <c r="L46" s="10" t="n">
        <v>6.94444444444444E-005</v>
      </c>
      <c r="M46" s="10" t="n">
        <v>0.00255787037037037</v>
      </c>
      <c r="N46" s="10" t="n">
        <v>0.0199652777777778</v>
      </c>
      <c r="O46" s="10" t="n">
        <v>0.0458680555555556</v>
      </c>
      <c r="P46" s="10" t="n">
        <v>0.0602662037037037</v>
      </c>
      <c r="Q46" s="10" t="n">
        <v>0.0640740740740741</v>
      </c>
      <c r="R46" s="10" t="n">
        <v>0.0640046296296296</v>
      </c>
    </row>
    <row r="47" customFormat="false" ht="15" hidden="false" customHeight="false" outlineLevel="0" collapsed="false">
      <c r="A47" s="8" t="n">
        <v>42</v>
      </c>
      <c r="B47" s="8" t="n">
        <v>3016</v>
      </c>
      <c r="C47" s="8" t="s">
        <v>220</v>
      </c>
      <c r="D47" s="8" t="s">
        <v>247</v>
      </c>
      <c r="E47" s="8" t="s">
        <v>25</v>
      </c>
      <c r="F47" s="8" t="s">
        <v>26</v>
      </c>
      <c r="G47" s="9" t="n">
        <v>30763</v>
      </c>
      <c r="H47" s="8" t="s">
        <v>216</v>
      </c>
      <c r="I47" s="8" t="s">
        <v>28</v>
      </c>
      <c r="J47" s="8"/>
      <c r="K47" s="8"/>
      <c r="L47" s="10" t="n">
        <v>3.47222222222222E-005</v>
      </c>
      <c r="M47" s="10" t="n">
        <v>0.00282407407407407</v>
      </c>
      <c r="N47" s="10" t="n">
        <v>0.0219328703703704</v>
      </c>
      <c r="O47" s="10" t="n">
        <v>0.0477777777777778</v>
      </c>
      <c r="P47" s="10" t="n">
        <v>0.0610185185185185</v>
      </c>
      <c r="Q47" s="10" t="n">
        <v>0.0641203703703704</v>
      </c>
      <c r="R47" s="10" t="n">
        <v>0.0640856481481481</v>
      </c>
    </row>
    <row r="48" customFormat="false" ht="15" hidden="false" customHeight="false" outlineLevel="0" collapsed="false">
      <c r="A48" s="8" t="n">
        <v>43</v>
      </c>
      <c r="B48" s="8" t="n">
        <v>3360</v>
      </c>
      <c r="C48" s="8" t="s">
        <v>166</v>
      </c>
      <c r="D48" s="8" t="s">
        <v>537</v>
      </c>
      <c r="E48" s="8" t="s">
        <v>25</v>
      </c>
      <c r="F48" s="8" t="s">
        <v>26</v>
      </c>
      <c r="G48" s="9" t="n">
        <v>25990</v>
      </c>
      <c r="H48" s="8" t="s">
        <v>533</v>
      </c>
      <c r="I48" s="8" t="s">
        <v>28</v>
      </c>
      <c r="J48" s="8" t="s">
        <v>29</v>
      </c>
      <c r="K48" s="8"/>
      <c r="L48" s="10" t="n">
        <v>3.47222222222222E-005</v>
      </c>
      <c r="M48" s="10" t="n">
        <v>0.00271990740740741</v>
      </c>
      <c r="N48" s="10" t="n">
        <v>0.0210648148148148</v>
      </c>
      <c r="O48" s="10" t="n">
        <v>0.0471064814814815</v>
      </c>
      <c r="P48" s="10" t="n">
        <v>0.0608680555555556</v>
      </c>
      <c r="Q48" s="10" t="n">
        <v>0.0642476851851852</v>
      </c>
      <c r="R48" s="10" t="n">
        <v>0.064212962962963</v>
      </c>
    </row>
    <row r="49" customFormat="false" ht="15" hidden="false" customHeight="false" outlineLevel="0" collapsed="false">
      <c r="A49" s="8" t="n">
        <v>45</v>
      </c>
      <c r="B49" s="8" t="n">
        <v>3030</v>
      </c>
      <c r="C49" s="8" t="s">
        <v>78</v>
      </c>
      <c r="D49" s="8" t="s">
        <v>248</v>
      </c>
      <c r="E49" s="8" t="s">
        <v>25</v>
      </c>
      <c r="F49" s="8" t="s">
        <v>26</v>
      </c>
      <c r="G49" s="9" t="n">
        <v>31380</v>
      </c>
      <c r="H49" s="8" t="s">
        <v>216</v>
      </c>
      <c r="I49" s="8" t="s">
        <v>28</v>
      </c>
      <c r="J49" s="8" t="s">
        <v>29</v>
      </c>
      <c r="K49" s="8"/>
      <c r="L49" s="10" t="n">
        <v>0.000104166666666667</v>
      </c>
      <c r="M49" s="10" t="n">
        <v>0.00315972222222222</v>
      </c>
      <c r="N49" s="10" t="n">
        <v>0.0216203703703704</v>
      </c>
      <c r="O49" s="10" t="n">
        <v>0.0477546296296296</v>
      </c>
      <c r="P49" s="10" t="n">
        <v>0.0613078703703704</v>
      </c>
      <c r="Q49" s="10" t="n">
        <v>0.0644097222222222</v>
      </c>
      <c r="R49" s="10" t="n">
        <v>0.0643055555555556</v>
      </c>
    </row>
    <row r="50" customFormat="false" ht="15" hidden="false" customHeight="false" outlineLevel="0" collapsed="false">
      <c r="A50" s="8" t="n">
        <v>46</v>
      </c>
      <c r="B50" s="8" t="n">
        <v>3507</v>
      </c>
      <c r="C50" s="8" t="s">
        <v>65</v>
      </c>
      <c r="D50" s="8" t="s">
        <v>484</v>
      </c>
      <c r="E50" s="8" t="s">
        <v>25</v>
      </c>
      <c r="F50" s="8" t="s">
        <v>26</v>
      </c>
      <c r="G50" s="9" t="n">
        <v>26779</v>
      </c>
      <c r="H50" s="8" t="s">
        <v>482</v>
      </c>
      <c r="I50" s="8" t="s">
        <v>28</v>
      </c>
      <c r="J50" s="8" t="s">
        <v>485</v>
      </c>
      <c r="K50" s="8"/>
      <c r="L50" s="10" t="n">
        <v>5.78703703703704E-005</v>
      </c>
      <c r="M50" s="10" t="n">
        <v>0.00293981481481482</v>
      </c>
      <c r="N50" s="10" t="n">
        <v>0.0211342592592593</v>
      </c>
      <c r="O50" s="10" t="n">
        <v>0.0470138888888889</v>
      </c>
      <c r="P50" s="10" t="n">
        <v>0.0611342592592593</v>
      </c>
      <c r="Q50" s="10" t="n">
        <v>0.0646759259259259</v>
      </c>
      <c r="R50" s="10" t="n">
        <v>0.0646180555555556</v>
      </c>
    </row>
    <row r="51" customFormat="false" ht="15" hidden="false" customHeight="false" outlineLevel="0" collapsed="false">
      <c r="A51" s="8" t="n">
        <v>47</v>
      </c>
      <c r="B51" s="8" t="n">
        <v>3386</v>
      </c>
      <c r="C51" s="8" t="s">
        <v>166</v>
      </c>
      <c r="D51" s="8" t="s">
        <v>401</v>
      </c>
      <c r="E51" s="8" t="s">
        <v>25</v>
      </c>
      <c r="F51" s="8" t="s">
        <v>26</v>
      </c>
      <c r="G51" s="9" t="n">
        <v>28233</v>
      </c>
      <c r="H51" s="8" t="s">
        <v>396</v>
      </c>
      <c r="I51" s="8" t="s">
        <v>28</v>
      </c>
      <c r="J51" s="8" t="s">
        <v>109</v>
      </c>
      <c r="K51" s="8" t="s">
        <v>93</v>
      </c>
      <c r="L51" s="10" t="n">
        <v>8.10185185185185E-005</v>
      </c>
      <c r="M51" s="10" t="n">
        <v>0.00319444444444444</v>
      </c>
      <c r="N51" s="10" t="n">
        <v>0.0220138888888889</v>
      </c>
      <c r="O51" s="10" t="n">
        <v>0.0481481481481481</v>
      </c>
      <c r="P51" s="10" t="n">
        <v>0.0618055555555556</v>
      </c>
      <c r="Q51" s="10" t="n">
        <v>0.0648842592592593</v>
      </c>
      <c r="R51" s="10" t="n">
        <v>0.0648032407407407</v>
      </c>
    </row>
    <row r="52" customFormat="false" ht="15" hidden="false" customHeight="false" outlineLevel="0" collapsed="false">
      <c r="A52" s="8" t="n">
        <v>48</v>
      </c>
      <c r="B52" s="8" t="n">
        <v>3559</v>
      </c>
      <c r="C52" s="8" t="s">
        <v>50</v>
      </c>
      <c r="D52" s="8" t="s">
        <v>92</v>
      </c>
      <c r="E52" s="8" t="s">
        <v>25</v>
      </c>
      <c r="F52" s="8" t="s">
        <v>26</v>
      </c>
      <c r="G52" s="9" t="n">
        <v>32727</v>
      </c>
      <c r="H52" s="8" t="s">
        <v>81</v>
      </c>
      <c r="I52" s="8" t="s">
        <v>28</v>
      </c>
      <c r="J52" s="8" t="s">
        <v>29</v>
      </c>
      <c r="K52" s="8" t="s">
        <v>93</v>
      </c>
      <c r="L52" s="10" t="n">
        <v>5.78703703703704E-005</v>
      </c>
      <c r="M52" s="10" t="n">
        <v>0.00296296296296296</v>
      </c>
      <c r="N52" s="10" t="n">
        <v>0.0216087962962963</v>
      </c>
      <c r="O52" s="10" t="n">
        <v>0.04875</v>
      </c>
      <c r="P52" s="10" t="n">
        <v>0.0619791666666667</v>
      </c>
      <c r="Q52" s="10" t="n">
        <v>0.0648842592592593</v>
      </c>
      <c r="R52" s="10" t="n">
        <v>0.0648263888888889</v>
      </c>
    </row>
    <row r="53" customFormat="false" ht="15" hidden="false" customHeight="false" outlineLevel="0" collapsed="false">
      <c r="A53" s="8" t="n">
        <v>49</v>
      </c>
      <c r="B53" s="8" t="n">
        <v>3460</v>
      </c>
      <c r="C53" s="8" t="s">
        <v>249</v>
      </c>
      <c r="D53" s="8" t="s">
        <v>250</v>
      </c>
      <c r="E53" s="8" t="s">
        <v>25</v>
      </c>
      <c r="F53" s="8" t="s">
        <v>26</v>
      </c>
      <c r="G53" s="9" t="n">
        <v>31578</v>
      </c>
      <c r="H53" s="8" t="s">
        <v>216</v>
      </c>
      <c r="I53" s="8" t="s">
        <v>28</v>
      </c>
      <c r="J53" s="8" t="s">
        <v>29</v>
      </c>
      <c r="K53" s="8"/>
      <c r="L53" s="10" t="n">
        <v>2.31481481481481E-005</v>
      </c>
      <c r="M53" s="10" t="n">
        <v>0.00259259259259259</v>
      </c>
      <c r="N53" s="10" t="n">
        <v>0.0195949074074074</v>
      </c>
      <c r="O53" s="10" t="n">
        <v>0.0458912037037037</v>
      </c>
      <c r="P53" s="10" t="n">
        <v>0.0617824074074074</v>
      </c>
      <c r="Q53" s="10" t="n">
        <v>0.0649537037037037</v>
      </c>
      <c r="R53" s="10" t="n">
        <v>0.0649305555555556</v>
      </c>
    </row>
    <row r="54" customFormat="false" ht="15" hidden="false" customHeight="false" outlineLevel="0" collapsed="false">
      <c r="A54" s="8" t="n">
        <v>50</v>
      </c>
      <c r="B54" s="8" t="n">
        <v>3413</v>
      </c>
      <c r="C54" s="8" t="s">
        <v>52</v>
      </c>
      <c r="D54" s="8" t="s">
        <v>94</v>
      </c>
      <c r="E54" s="8" t="s">
        <v>25</v>
      </c>
      <c r="F54" s="8" t="s">
        <v>26</v>
      </c>
      <c r="G54" s="9" t="n">
        <v>33148</v>
      </c>
      <c r="H54" s="8" t="s">
        <v>81</v>
      </c>
      <c r="I54" s="8" t="s">
        <v>28</v>
      </c>
      <c r="J54" s="8" t="s">
        <v>29</v>
      </c>
      <c r="K54" s="8"/>
      <c r="L54" s="10" t="n">
        <v>0.000196759259259259</v>
      </c>
      <c r="M54" s="10" t="n">
        <v>0.00351851851851852</v>
      </c>
      <c r="N54" s="10" t="n">
        <v>0.0231018518518519</v>
      </c>
      <c r="O54" s="10" t="n">
        <v>0.0489236111111111</v>
      </c>
      <c r="P54" s="10" t="n">
        <v>0.062037037037037</v>
      </c>
      <c r="Q54" s="10" t="n">
        <v>0.0651041666666667</v>
      </c>
      <c r="R54" s="10" t="n">
        <v>0.0649074074074074</v>
      </c>
    </row>
    <row r="55" customFormat="false" ht="15" hidden="false" customHeight="false" outlineLevel="0" collapsed="false">
      <c r="A55" s="8" t="n">
        <v>51</v>
      </c>
      <c r="B55" s="8" t="n">
        <v>3358</v>
      </c>
      <c r="C55" s="8" t="s">
        <v>131</v>
      </c>
      <c r="D55" s="8" t="s">
        <v>574</v>
      </c>
      <c r="E55" s="8" t="s">
        <v>25</v>
      </c>
      <c r="F55" s="8" t="s">
        <v>26</v>
      </c>
      <c r="G55" s="9" t="n">
        <v>21839</v>
      </c>
      <c r="H55" s="8" t="s">
        <v>572</v>
      </c>
      <c r="I55" s="8" t="s">
        <v>28</v>
      </c>
      <c r="J55" s="8" t="s">
        <v>85</v>
      </c>
      <c r="K55" s="8"/>
      <c r="L55" s="10" t="n">
        <v>1.15740740740741E-005</v>
      </c>
      <c r="M55" s="10" t="n">
        <v>0.0028587962962963</v>
      </c>
      <c r="N55" s="10" t="n">
        <v>0.0216550925925926</v>
      </c>
      <c r="O55" s="10" t="n">
        <v>0.0481597222222222</v>
      </c>
      <c r="P55" s="10" t="n">
        <v>0.0622337962962963</v>
      </c>
      <c r="Q55" s="10" t="n">
        <v>0.065462962962963</v>
      </c>
      <c r="R55" s="10" t="n">
        <v>0.0654513888888889</v>
      </c>
    </row>
    <row r="56" customFormat="false" ht="15" hidden="false" customHeight="false" outlineLevel="0" collapsed="false">
      <c r="A56" s="8" t="n">
        <v>52</v>
      </c>
      <c r="B56" s="8" t="n">
        <v>3422</v>
      </c>
      <c r="C56" s="8" t="s">
        <v>30</v>
      </c>
      <c r="D56" s="8" t="s">
        <v>251</v>
      </c>
      <c r="E56" s="8" t="s">
        <v>25</v>
      </c>
      <c r="F56" s="8" t="s">
        <v>26</v>
      </c>
      <c r="G56" s="9" t="n">
        <v>30052</v>
      </c>
      <c r="H56" s="8" t="s">
        <v>216</v>
      </c>
      <c r="I56" s="8" t="s">
        <v>28</v>
      </c>
      <c r="J56" s="8" t="s">
        <v>109</v>
      </c>
      <c r="K56" s="8"/>
      <c r="L56" s="10" t="n">
        <v>0.000243055555555556</v>
      </c>
      <c r="M56" s="10" t="n">
        <v>0.00334490740740741</v>
      </c>
      <c r="N56" s="10" t="n">
        <v>0.0232175925925926</v>
      </c>
      <c r="O56" s="10" t="n">
        <v>0.0494212962962963</v>
      </c>
      <c r="P56" s="10" t="n">
        <v>0.0625462962962963</v>
      </c>
      <c r="Q56" s="10" t="n">
        <v>0.0654861111111111</v>
      </c>
      <c r="R56" s="10" t="n">
        <v>0.0652430555555556</v>
      </c>
    </row>
    <row r="57" customFormat="false" ht="15" hidden="false" customHeight="false" outlineLevel="0" collapsed="false">
      <c r="A57" s="8" t="n">
        <v>53</v>
      </c>
      <c r="B57" s="8" t="n">
        <v>3425</v>
      </c>
      <c r="C57" s="8" t="s">
        <v>252</v>
      </c>
      <c r="D57" s="8" t="s">
        <v>253</v>
      </c>
      <c r="E57" s="8" t="s">
        <v>25</v>
      </c>
      <c r="F57" s="8" t="s">
        <v>26</v>
      </c>
      <c r="G57" s="9" t="n">
        <v>30772</v>
      </c>
      <c r="H57" s="8" t="s">
        <v>216</v>
      </c>
      <c r="I57" s="8" t="s">
        <v>28</v>
      </c>
      <c r="J57" s="8" t="s">
        <v>29</v>
      </c>
      <c r="K57" s="8"/>
      <c r="L57" s="10" t="n">
        <v>5.78703703703704E-005</v>
      </c>
      <c r="M57" s="10" t="n">
        <v>0.00275462962962963</v>
      </c>
      <c r="N57" s="10" t="n">
        <v>0.0214351851851852</v>
      </c>
      <c r="O57" s="10" t="n">
        <v>0.0474421296296296</v>
      </c>
      <c r="P57" s="10" t="n">
        <v>0.0622916666666667</v>
      </c>
      <c r="Q57" s="10" t="n">
        <v>0.0656365740740741</v>
      </c>
      <c r="R57" s="10" t="n">
        <v>0.0655787037037037</v>
      </c>
    </row>
    <row r="58" customFormat="false" ht="15" hidden="false" customHeight="false" outlineLevel="0" collapsed="false">
      <c r="A58" s="8" t="n">
        <v>54</v>
      </c>
      <c r="B58" s="8" t="n">
        <v>3593</v>
      </c>
      <c r="C58" s="8" t="s">
        <v>50</v>
      </c>
      <c r="D58" s="8" t="s">
        <v>575</v>
      </c>
      <c r="E58" s="8" t="s">
        <v>25</v>
      </c>
      <c r="F58" s="8" t="s">
        <v>26</v>
      </c>
      <c r="G58" s="9" t="n">
        <v>21263</v>
      </c>
      <c r="H58" s="8" t="s">
        <v>572</v>
      </c>
      <c r="I58" s="8" t="s">
        <v>28</v>
      </c>
      <c r="J58" s="8" t="s">
        <v>29</v>
      </c>
      <c r="K58" s="8" t="s">
        <v>134</v>
      </c>
      <c r="L58" s="10" t="n">
        <v>6.94444444444444E-005</v>
      </c>
      <c r="M58" s="10" t="n">
        <v>0.00300925925925926</v>
      </c>
      <c r="N58" s="10" t="n">
        <v>0.0217592592592593</v>
      </c>
      <c r="O58" s="10" t="n">
        <v>0.0486111111111111</v>
      </c>
      <c r="P58" s="10" t="n">
        <v>0.0623611111111111</v>
      </c>
      <c r="Q58" s="10" t="n">
        <v>0.0656828703703704</v>
      </c>
      <c r="R58" s="10" t="n">
        <v>0.0656134259259259</v>
      </c>
    </row>
    <row r="59" customFormat="false" ht="15" hidden="false" customHeight="false" outlineLevel="0" collapsed="false">
      <c r="A59" s="8" t="n">
        <v>55</v>
      </c>
      <c r="B59" s="8" t="n">
        <v>3610</v>
      </c>
      <c r="C59" s="8" t="s">
        <v>40</v>
      </c>
      <c r="D59" s="8" t="s">
        <v>514</v>
      </c>
      <c r="E59" s="8" t="s">
        <v>25</v>
      </c>
      <c r="F59" s="8" t="s">
        <v>26</v>
      </c>
      <c r="G59" s="9" t="n">
        <v>23469</v>
      </c>
      <c r="H59" s="8" t="s">
        <v>549</v>
      </c>
      <c r="I59" s="8" t="s">
        <v>28</v>
      </c>
      <c r="J59" s="8" t="s">
        <v>29</v>
      </c>
      <c r="K59" s="8"/>
      <c r="L59" s="10" t="n">
        <v>0.000138888888888889</v>
      </c>
      <c r="M59" s="10" t="s">
        <v>552</v>
      </c>
      <c r="N59" s="10" t="s">
        <v>553</v>
      </c>
      <c r="O59" s="10" t="s">
        <v>554</v>
      </c>
      <c r="P59" s="10" t="s">
        <v>555</v>
      </c>
      <c r="Q59" s="10" t="n">
        <v>0.0658564814814815</v>
      </c>
      <c r="R59" s="10" t="n">
        <v>0.0657175925925926</v>
      </c>
    </row>
    <row r="60" customFormat="false" ht="15" hidden="false" customHeight="false" outlineLevel="0" collapsed="false">
      <c r="A60" s="8" t="n">
        <v>56</v>
      </c>
      <c r="B60" s="8" t="n">
        <v>3131</v>
      </c>
      <c r="C60" s="8" t="s">
        <v>65</v>
      </c>
      <c r="D60" s="8" t="s">
        <v>576</v>
      </c>
      <c r="E60" s="8" t="s">
        <v>25</v>
      </c>
      <c r="F60" s="8" t="s">
        <v>26</v>
      </c>
      <c r="G60" s="9" t="n">
        <v>22470</v>
      </c>
      <c r="H60" s="8" t="s">
        <v>572</v>
      </c>
      <c r="I60" s="8" t="s">
        <v>28</v>
      </c>
      <c r="J60" s="8" t="s">
        <v>89</v>
      </c>
      <c r="K60" s="8" t="s">
        <v>96</v>
      </c>
      <c r="L60" s="10" t="n">
        <v>2.31481481481481E-005</v>
      </c>
      <c r="M60" s="10" t="n">
        <v>0.00300925925925926</v>
      </c>
      <c r="N60" s="10" t="n">
        <v>0.0220833333333333</v>
      </c>
      <c r="O60" s="10" t="n">
        <v>0.0489351851851852</v>
      </c>
      <c r="P60" s="10" t="n">
        <v>0.0630092592592593</v>
      </c>
      <c r="Q60" s="10" t="n">
        <v>0.0660069444444444</v>
      </c>
      <c r="R60" s="10" t="n">
        <v>0.0659837962962963</v>
      </c>
    </row>
    <row r="61" customFormat="false" ht="15" hidden="false" customHeight="false" outlineLevel="0" collapsed="false">
      <c r="A61" s="8" t="n">
        <v>57</v>
      </c>
      <c r="B61" s="8" t="n">
        <v>3434</v>
      </c>
      <c r="C61" s="8" t="s">
        <v>42</v>
      </c>
      <c r="D61" s="8" t="s">
        <v>95</v>
      </c>
      <c r="E61" s="8" t="s">
        <v>25</v>
      </c>
      <c r="F61" s="8" t="s">
        <v>26</v>
      </c>
      <c r="G61" s="9" t="n">
        <v>32041</v>
      </c>
      <c r="H61" s="8" t="s">
        <v>81</v>
      </c>
      <c r="I61" s="8" t="s">
        <v>28</v>
      </c>
      <c r="J61" s="8" t="s">
        <v>89</v>
      </c>
      <c r="K61" s="8" t="s">
        <v>96</v>
      </c>
      <c r="L61" s="10" t="n">
        <v>2.31481481481481E-005</v>
      </c>
      <c r="M61" s="10" t="n">
        <v>0.00299768518518519</v>
      </c>
      <c r="N61" s="10" t="n">
        <v>0.0220833333333333</v>
      </c>
      <c r="O61" s="10" t="n">
        <v>0.0488888888888889</v>
      </c>
      <c r="P61" s="10" t="n">
        <v>0.0629976851851852</v>
      </c>
      <c r="Q61" s="10" t="n">
        <v>0.0660069444444444</v>
      </c>
      <c r="R61" s="10" t="n">
        <v>0.0659837962962963</v>
      </c>
    </row>
    <row r="62" customFormat="false" ht="15" hidden="false" customHeight="false" outlineLevel="0" collapsed="false">
      <c r="A62" s="8" t="n">
        <v>58</v>
      </c>
      <c r="B62" s="8" t="n">
        <v>3294</v>
      </c>
      <c r="C62" s="8" t="s">
        <v>97</v>
      </c>
      <c r="D62" s="8" t="s">
        <v>98</v>
      </c>
      <c r="E62" s="8" t="s">
        <v>25</v>
      </c>
      <c r="F62" s="8" t="s">
        <v>26</v>
      </c>
      <c r="G62" s="9" t="n">
        <v>33153</v>
      </c>
      <c r="H62" s="8" t="s">
        <v>81</v>
      </c>
      <c r="I62" s="8" t="s">
        <v>28</v>
      </c>
      <c r="J62" s="8" t="s">
        <v>99</v>
      </c>
      <c r="K62" s="8"/>
      <c r="L62" s="10" t="n">
        <v>5.78703703703704E-005</v>
      </c>
      <c r="M62" s="10" t="n">
        <v>0.00290509259259259</v>
      </c>
      <c r="N62" s="10" t="n">
        <v>0.0211689814814815</v>
      </c>
      <c r="O62" s="10" t="n">
        <v>0.0485763888888889</v>
      </c>
      <c r="P62" s="10" t="n">
        <v>0.0628125</v>
      </c>
      <c r="Q62" s="10" t="n">
        <v>0.0660185185185185</v>
      </c>
      <c r="R62" s="10" t="n">
        <v>0.0659606481481481</v>
      </c>
    </row>
    <row r="63" customFormat="false" ht="15" hidden="false" customHeight="false" outlineLevel="0" collapsed="false">
      <c r="A63" s="8" t="n">
        <v>59</v>
      </c>
      <c r="B63" s="8" t="n">
        <v>3585</v>
      </c>
      <c r="C63" s="8" t="s">
        <v>100</v>
      </c>
      <c r="D63" s="8" t="s">
        <v>101</v>
      </c>
      <c r="E63" s="8" t="s">
        <v>25</v>
      </c>
      <c r="F63" s="8" t="s">
        <v>26</v>
      </c>
      <c r="G63" s="9" t="n">
        <v>33111</v>
      </c>
      <c r="H63" s="8" t="s">
        <v>81</v>
      </c>
      <c r="I63" s="8" t="s">
        <v>28</v>
      </c>
      <c r="J63" s="8" t="s">
        <v>35</v>
      </c>
      <c r="K63" s="8"/>
      <c r="L63" s="10" t="n">
        <v>0.000127314814814815</v>
      </c>
      <c r="M63" s="10" t="n">
        <v>0.0033912037037037</v>
      </c>
      <c r="N63" s="10" t="n">
        <v>0.0235069444444444</v>
      </c>
      <c r="O63" s="10" t="n">
        <v>0.0502083333333333</v>
      </c>
      <c r="P63" s="10" t="n">
        <v>0.0631018518518519</v>
      </c>
      <c r="Q63" s="10" t="n">
        <v>0.066099537037037</v>
      </c>
      <c r="R63" s="10" t="n">
        <v>0.0659722222222222</v>
      </c>
    </row>
    <row r="64" customFormat="false" ht="15" hidden="false" customHeight="false" outlineLevel="0" collapsed="false">
      <c r="A64" s="8" t="n">
        <v>60</v>
      </c>
      <c r="B64" s="8" t="n">
        <v>3182</v>
      </c>
      <c r="C64" s="8" t="s">
        <v>402</v>
      </c>
      <c r="D64" s="8" t="s">
        <v>235</v>
      </c>
      <c r="E64" s="8" t="s">
        <v>25</v>
      </c>
      <c r="F64" s="8" t="s">
        <v>26</v>
      </c>
      <c r="G64" s="9" t="n">
        <v>29341</v>
      </c>
      <c r="H64" s="8" t="s">
        <v>396</v>
      </c>
      <c r="I64" s="8" t="s">
        <v>28</v>
      </c>
      <c r="J64" s="8" t="s">
        <v>403</v>
      </c>
      <c r="K64" s="8"/>
      <c r="L64" s="10" t="n">
        <v>4.62962962962963E-005</v>
      </c>
      <c r="M64" s="10" t="n">
        <v>0.00290509259259259</v>
      </c>
      <c r="N64" s="10" t="n">
        <v>0.0211111111111111</v>
      </c>
      <c r="O64" s="10" t="n">
        <v>0.0474652777777778</v>
      </c>
      <c r="P64" s="10" t="n">
        <v>0.062662037037037</v>
      </c>
      <c r="Q64" s="10" t="n">
        <v>0.0662731481481482</v>
      </c>
      <c r="R64" s="10" t="n">
        <v>0.0662268518518519</v>
      </c>
    </row>
    <row r="65" customFormat="false" ht="15" hidden="false" customHeight="false" outlineLevel="0" collapsed="false">
      <c r="A65" s="8" t="n">
        <v>61</v>
      </c>
      <c r="B65" s="8" t="n">
        <v>3390</v>
      </c>
      <c r="C65" s="8" t="s">
        <v>42</v>
      </c>
      <c r="D65" s="8" t="s">
        <v>582</v>
      </c>
      <c r="E65" s="8" t="s">
        <v>25</v>
      </c>
      <c r="F65" s="8" t="s">
        <v>26</v>
      </c>
      <c r="G65" s="9" t="n">
        <v>19650</v>
      </c>
      <c r="H65" s="8" t="s">
        <v>583</v>
      </c>
      <c r="I65" s="8" t="s">
        <v>28</v>
      </c>
      <c r="J65" s="8" t="s">
        <v>89</v>
      </c>
      <c r="K65" s="8" t="s">
        <v>96</v>
      </c>
      <c r="L65" s="10" t="n">
        <v>8.10185185185185E-005</v>
      </c>
      <c r="M65" s="10" t="n">
        <v>0.00322916666666667</v>
      </c>
      <c r="N65" s="10" t="n">
        <v>0.0232291666666667</v>
      </c>
      <c r="O65" s="10" t="n">
        <v>0.0499537037037037</v>
      </c>
      <c r="P65" s="10" t="n">
        <v>0.0633217592592593</v>
      </c>
      <c r="Q65" s="10" t="n">
        <v>0.0664467592592593</v>
      </c>
      <c r="R65" s="10" t="n">
        <v>0.0663657407407407</v>
      </c>
    </row>
    <row r="66" customFormat="false" ht="15" hidden="false" customHeight="false" outlineLevel="0" collapsed="false">
      <c r="A66" s="8" t="n">
        <v>62</v>
      </c>
      <c r="B66" s="8" t="n">
        <v>3216</v>
      </c>
      <c r="C66" s="8" t="s">
        <v>254</v>
      </c>
      <c r="D66" s="8" t="s">
        <v>255</v>
      </c>
      <c r="E66" s="8" t="s">
        <v>25</v>
      </c>
      <c r="F66" s="8" t="s">
        <v>26</v>
      </c>
      <c r="G66" s="9" t="n">
        <v>31472</v>
      </c>
      <c r="H66" s="8" t="s">
        <v>216</v>
      </c>
      <c r="I66" s="8" t="s">
        <v>28</v>
      </c>
      <c r="J66" s="8" t="s">
        <v>29</v>
      </c>
      <c r="K66" s="8" t="s">
        <v>256</v>
      </c>
      <c r="L66" s="10" t="n">
        <v>3.47222222222222E-005</v>
      </c>
      <c r="M66" s="10" t="n">
        <v>0.0028125</v>
      </c>
      <c r="N66" s="10" t="n">
        <v>0.0227430555555556</v>
      </c>
      <c r="O66" s="10" t="n">
        <v>0.0500115740740741</v>
      </c>
      <c r="P66" s="10" t="n">
        <v>0.0634606481481482</v>
      </c>
      <c r="Q66" s="10" t="n">
        <v>0.0665972222222222</v>
      </c>
      <c r="R66" s="10" t="n">
        <v>0.0665625</v>
      </c>
    </row>
    <row r="67" customFormat="false" ht="15" hidden="false" customHeight="false" outlineLevel="0" collapsed="false">
      <c r="A67" s="8" t="n">
        <v>63</v>
      </c>
      <c r="B67" s="8" t="n">
        <v>3277</v>
      </c>
      <c r="C67" s="8" t="s">
        <v>190</v>
      </c>
      <c r="D67" s="8" t="s">
        <v>486</v>
      </c>
      <c r="E67" s="8" t="s">
        <v>25</v>
      </c>
      <c r="F67" s="8" t="s">
        <v>26</v>
      </c>
      <c r="G67" s="9" t="n">
        <v>27572</v>
      </c>
      <c r="H67" s="8" t="s">
        <v>482</v>
      </c>
      <c r="I67" s="8" t="s">
        <v>28</v>
      </c>
      <c r="J67" s="8" t="s">
        <v>487</v>
      </c>
      <c r="K67" s="8"/>
      <c r="L67" s="10" t="n">
        <v>0.000231481481481481</v>
      </c>
      <c r="M67" s="10" t="n">
        <v>0.00326388888888889</v>
      </c>
      <c r="N67" s="10" t="n">
        <v>0.0230902777777778</v>
      </c>
      <c r="O67" s="10" t="n">
        <v>0.0500115740740741</v>
      </c>
      <c r="P67" s="10" t="n">
        <v>0.0634722222222222</v>
      </c>
      <c r="Q67" s="10" t="n">
        <v>0.0665972222222222</v>
      </c>
      <c r="R67" s="10" t="n">
        <v>0.0663657407407407</v>
      </c>
    </row>
    <row r="68" customFormat="false" ht="15" hidden="false" customHeight="false" outlineLevel="0" collapsed="false">
      <c r="A68" s="8" t="n">
        <v>64</v>
      </c>
      <c r="B68" s="8" t="n">
        <v>3564</v>
      </c>
      <c r="C68" s="8" t="s">
        <v>173</v>
      </c>
      <c r="D68" s="8" t="s">
        <v>404</v>
      </c>
      <c r="E68" s="8" t="s">
        <v>25</v>
      </c>
      <c r="F68" s="8" t="s">
        <v>26</v>
      </c>
      <c r="G68" s="9" t="n">
        <v>29869</v>
      </c>
      <c r="H68" s="8" t="s">
        <v>396</v>
      </c>
      <c r="I68" s="8" t="s">
        <v>28</v>
      </c>
      <c r="J68" s="8" t="s">
        <v>35</v>
      </c>
      <c r="K68" s="8"/>
      <c r="L68" s="10" t="n">
        <v>0.000266203703703704</v>
      </c>
      <c r="M68" s="10" t="n">
        <v>0.00337962962962963</v>
      </c>
      <c r="N68" s="10" t="n">
        <v>0.0226851851851852</v>
      </c>
      <c r="O68" s="10" t="n">
        <v>0.0492361111111111</v>
      </c>
      <c r="P68" s="10" t="n">
        <v>0.0632986111111111</v>
      </c>
      <c r="Q68" s="10" t="n">
        <v>0.0666550925925926</v>
      </c>
      <c r="R68" s="10" t="n">
        <v>0.0663888888888889</v>
      </c>
    </row>
    <row r="69" customFormat="false" ht="15" hidden="false" customHeight="false" outlineLevel="0" collapsed="false">
      <c r="A69" s="8" t="n">
        <v>65</v>
      </c>
      <c r="B69" s="8" t="n">
        <v>3043</v>
      </c>
      <c r="C69" s="8" t="s">
        <v>50</v>
      </c>
      <c r="D69" s="8" t="s">
        <v>294</v>
      </c>
      <c r="E69" s="8" t="s">
        <v>25</v>
      </c>
      <c r="F69" s="8" t="s">
        <v>26</v>
      </c>
      <c r="G69" s="9" t="n">
        <v>27034</v>
      </c>
      <c r="H69" s="8" t="s">
        <v>482</v>
      </c>
      <c r="I69" s="8" t="s">
        <v>28</v>
      </c>
      <c r="J69" s="8" t="s">
        <v>29</v>
      </c>
      <c r="K69" s="8"/>
      <c r="L69" s="10" t="n">
        <v>1.15740740740741E-005</v>
      </c>
      <c r="M69" s="10" t="n">
        <v>0.00273148148148148</v>
      </c>
      <c r="N69" s="10" t="n">
        <v>0.0227199074074074</v>
      </c>
      <c r="O69" s="10" t="n">
        <v>0.0499305555555556</v>
      </c>
      <c r="P69" s="10" t="n">
        <v>0.0637731481481482</v>
      </c>
      <c r="Q69" s="10" t="n">
        <v>0.0667013888888889</v>
      </c>
      <c r="R69" s="10" t="n">
        <v>0.0666898148148148</v>
      </c>
    </row>
    <row r="70" customFormat="false" ht="15" hidden="false" customHeight="false" outlineLevel="0" collapsed="false">
      <c r="A70" s="8" t="n">
        <v>66</v>
      </c>
      <c r="B70" s="8" t="n">
        <v>3217</v>
      </c>
      <c r="C70" s="8" t="s">
        <v>257</v>
      </c>
      <c r="D70" s="8" t="s">
        <v>258</v>
      </c>
      <c r="E70" s="8" t="s">
        <v>25</v>
      </c>
      <c r="F70" s="8" t="s">
        <v>26</v>
      </c>
      <c r="G70" s="9" t="n">
        <v>31325</v>
      </c>
      <c r="H70" s="8" t="s">
        <v>216</v>
      </c>
      <c r="I70" s="8" t="s">
        <v>28</v>
      </c>
      <c r="J70" s="8" t="s">
        <v>29</v>
      </c>
      <c r="K70" s="8"/>
      <c r="L70" s="10" t="n">
        <v>9.25925925925926E-005</v>
      </c>
      <c r="M70" s="10" t="n">
        <v>0.00318287037037037</v>
      </c>
      <c r="N70" s="10" t="n">
        <v>0.0220717592592593</v>
      </c>
      <c r="O70" s="10" t="n">
        <v>0.0497453703703704</v>
      </c>
      <c r="P70" s="10" t="n">
        <v>0.0634027777777778</v>
      </c>
      <c r="Q70" s="10" t="n">
        <v>0.0667013888888889</v>
      </c>
      <c r="R70" s="10" t="n">
        <v>0.0666087962962963</v>
      </c>
    </row>
    <row r="71" customFormat="false" ht="15" hidden="false" customHeight="false" outlineLevel="0" collapsed="false">
      <c r="A71" s="8" t="n">
        <v>67</v>
      </c>
      <c r="B71" s="8" t="n">
        <v>3268</v>
      </c>
      <c r="C71" s="8" t="s">
        <v>259</v>
      </c>
      <c r="D71" s="8" t="s">
        <v>260</v>
      </c>
      <c r="E71" s="8" t="s">
        <v>25</v>
      </c>
      <c r="F71" s="8" t="s">
        <v>26</v>
      </c>
      <c r="G71" s="9" t="n">
        <v>31034</v>
      </c>
      <c r="H71" s="8" t="s">
        <v>216</v>
      </c>
      <c r="I71" s="8" t="s">
        <v>28</v>
      </c>
      <c r="J71" s="8" t="s">
        <v>29</v>
      </c>
      <c r="K71" s="8" t="s">
        <v>256</v>
      </c>
      <c r="L71" s="10" t="n">
        <v>0.000231481481481481</v>
      </c>
      <c r="M71" s="10" t="n">
        <v>0.0033912037037037</v>
      </c>
      <c r="N71" s="10" t="n">
        <v>0.0231597222222222</v>
      </c>
      <c r="O71" s="10" t="n">
        <v>0.0500810185185185</v>
      </c>
      <c r="P71" s="10" t="n">
        <v>0.0635185185185185</v>
      </c>
      <c r="Q71" s="10" t="n">
        <v>0.0667361111111111</v>
      </c>
      <c r="R71" s="10" t="n">
        <v>0.0665046296296296</v>
      </c>
    </row>
    <row r="72" customFormat="false" ht="15" hidden="false" customHeight="false" outlineLevel="0" collapsed="false">
      <c r="A72" s="8" t="n">
        <v>69</v>
      </c>
      <c r="B72" s="8" t="n">
        <v>3392</v>
      </c>
      <c r="C72" s="8" t="s">
        <v>102</v>
      </c>
      <c r="D72" s="8" t="s">
        <v>538</v>
      </c>
      <c r="E72" s="8" t="s">
        <v>25</v>
      </c>
      <c r="F72" s="8" t="s">
        <v>26</v>
      </c>
      <c r="G72" s="9" t="n">
        <v>24886</v>
      </c>
      <c r="H72" s="8" t="s">
        <v>533</v>
      </c>
      <c r="I72" s="8" t="s">
        <v>28</v>
      </c>
      <c r="J72" s="8" t="s">
        <v>534</v>
      </c>
      <c r="K72" s="8"/>
      <c r="L72" s="10" t="n">
        <v>0.000104166666666667</v>
      </c>
      <c r="M72" s="10" t="n">
        <v>0.00291666666666667</v>
      </c>
      <c r="N72" s="10" t="n">
        <v>0.0211226851851852</v>
      </c>
      <c r="O72" s="10" t="n">
        <v>0.048287037037037</v>
      </c>
      <c r="P72" s="10" t="n">
        <v>0.0632060185185185</v>
      </c>
      <c r="Q72" s="10" t="n">
        <v>0.0667939814814815</v>
      </c>
      <c r="R72" s="10" t="n">
        <v>0.0666898148148148</v>
      </c>
    </row>
    <row r="73" customFormat="false" ht="15" hidden="false" customHeight="false" outlineLevel="0" collapsed="false">
      <c r="A73" s="8" t="n">
        <v>70</v>
      </c>
      <c r="B73" s="8" t="n">
        <v>3504</v>
      </c>
      <c r="C73" s="8" t="s">
        <v>166</v>
      </c>
      <c r="D73" s="8" t="s">
        <v>577</v>
      </c>
      <c r="E73" s="8" t="s">
        <v>25</v>
      </c>
      <c r="F73" s="8" t="s">
        <v>26</v>
      </c>
      <c r="G73" s="9" t="n">
        <v>22444</v>
      </c>
      <c r="H73" s="8" t="s">
        <v>572</v>
      </c>
      <c r="I73" s="8" t="s">
        <v>28</v>
      </c>
      <c r="J73" s="8" t="s">
        <v>29</v>
      </c>
      <c r="K73" s="8"/>
      <c r="L73" s="10" t="n">
        <v>4.62962962962963E-005</v>
      </c>
      <c r="M73" s="10" t="n">
        <v>0.00298611111111111</v>
      </c>
      <c r="N73" s="10" t="n">
        <v>0.0224537037037037</v>
      </c>
      <c r="O73" s="10" t="n">
        <v>0.0499884259259259</v>
      </c>
      <c r="P73" s="10" t="n">
        <v>0.0637037037037037</v>
      </c>
      <c r="Q73" s="10" t="n">
        <v>0.0668171296296296</v>
      </c>
      <c r="R73" s="10" t="n">
        <v>0.0667708333333333</v>
      </c>
    </row>
    <row r="74" customFormat="false" ht="15" hidden="false" customHeight="false" outlineLevel="0" collapsed="false">
      <c r="A74" s="8" t="n">
        <v>71</v>
      </c>
      <c r="B74" s="8" t="n">
        <v>3420</v>
      </c>
      <c r="C74" s="8" t="s">
        <v>119</v>
      </c>
      <c r="D74" s="8" t="s">
        <v>261</v>
      </c>
      <c r="E74" s="8" t="s">
        <v>25</v>
      </c>
      <c r="F74" s="8" t="s">
        <v>26</v>
      </c>
      <c r="G74" s="9" t="n">
        <v>31043</v>
      </c>
      <c r="H74" s="8" t="s">
        <v>216</v>
      </c>
      <c r="I74" s="8" t="s">
        <v>28</v>
      </c>
      <c r="J74" s="8" t="s">
        <v>29</v>
      </c>
      <c r="K74" s="8"/>
      <c r="L74" s="10" t="n">
        <v>0.000104166666666667</v>
      </c>
      <c r="M74" s="10" t="n">
        <v>0.00329861111111111</v>
      </c>
      <c r="N74" s="10" t="n">
        <v>0.0231712962962963</v>
      </c>
      <c r="O74" s="10" t="n">
        <v>0.0500925925925926</v>
      </c>
      <c r="P74" s="10" t="n">
        <v>0.0638425925925926</v>
      </c>
      <c r="Q74" s="10" t="n">
        <v>0.0669212962962963</v>
      </c>
      <c r="R74" s="10" t="n">
        <v>0.0668171296296296</v>
      </c>
    </row>
    <row r="75" customFormat="false" ht="15" hidden="false" customHeight="false" outlineLevel="0" collapsed="false">
      <c r="A75" s="8" t="n">
        <v>72</v>
      </c>
      <c r="B75" s="8" t="n">
        <v>3433</v>
      </c>
      <c r="C75" s="8" t="s">
        <v>102</v>
      </c>
      <c r="D75" s="8" t="s">
        <v>103</v>
      </c>
      <c r="E75" s="8" t="s">
        <v>25</v>
      </c>
      <c r="F75" s="8" t="s">
        <v>26</v>
      </c>
      <c r="G75" s="9" t="n">
        <v>33489</v>
      </c>
      <c r="H75" s="8" t="s">
        <v>81</v>
      </c>
      <c r="I75" s="8" t="s">
        <v>28</v>
      </c>
      <c r="J75" s="8" t="s">
        <v>29</v>
      </c>
      <c r="K75" s="8"/>
      <c r="L75" s="10" t="n">
        <v>0.000243055555555556</v>
      </c>
      <c r="M75" s="10" t="n">
        <v>0.00340277777777778</v>
      </c>
      <c r="N75" s="10" t="n">
        <v>0.0230787037037037</v>
      </c>
      <c r="O75" s="10" t="n">
        <v>0.0500810185185185</v>
      </c>
      <c r="P75" s="10" t="n">
        <v>0.0639351851851852</v>
      </c>
      <c r="Q75" s="10" t="n">
        <v>0.0670138888888889</v>
      </c>
      <c r="R75" s="10" t="n">
        <v>0.0667708333333333</v>
      </c>
    </row>
    <row r="76" customFormat="false" ht="15" hidden="false" customHeight="false" outlineLevel="0" collapsed="false">
      <c r="A76" s="8" t="n">
        <v>73</v>
      </c>
      <c r="B76" s="8" t="n">
        <v>3643</v>
      </c>
      <c r="C76" s="8" t="s">
        <v>119</v>
      </c>
      <c r="D76" s="8" t="s">
        <v>79</v>
      </c>
      <c r="E76" s="8" t="s">
        <v>25</v>
      </c>
      <c r="F76" s="8" t="s">
        <v>26</v>
      </c>
      <c r="G76" s="9" t="n">
        <v>31758</v>
      </c>
      <c r="H76" s="8" t="s">
        <v>216</v>
      </c>
      <c r="I76" s="8" t="s">
        <v>28</v>
      </c>
      <c r="J76" s="8" t="s">
        <v>29</v>
      </c>
      <c r="K76" s="8"/>
      <c r="L76" s="10" t="n">
        <v>6.94444444444444E-005</v>
      </c>
      <c r="M76" s="10" t="n">
        <v>0.00292824074074074</v>
      </c>
      <c r="N76" s="10" t="n">
        <v>0.0214930555555556</v>
      </c>
      <c r="O76" s="10" t="n">
        <v>0.0492013888888889</v>
      </c>
      <c r="P76" s="10" t="n">
        <v>0.0637847222222222</v>
      </c>
      <c r="Q76" s="10" t="n">
        <v>0.0670138888888889</v>
      </c>
      <c r="R76" s="10" t="n">
        <v>0.0669444444444445</v>
      </c>
    </row>
    <row r="77" customFormat="false" ht="15" hidden="false" customHeight="false" outlineLevel="0" collapsed="false">
      <c r="A77" s="8" t="n">
        <v>74</v>
      </c>
      <c r="B77" s="8" t="n">
        <v>3582</v>
      </c>
      <c r="C77" s="8" t="s">
        <v>97</v>
      </c>
      <c r="D77" s="8" t="s">
        <v>405</v>
      </c>
      <c r="E77" s="8" t="s">
        <v>25</v>
      </c>
      <c r="F77" s="8" t="s">
        <v>26</v>
      </c>
      <c r="G77" s="9" t="n">
        <v>29778</v>
      </c>
      <c r="H77" s="8" t="s">
        <v>396</v>
      </c>
      <c r="I77" s="8" t="s">
        <v>28</v>
      </c>
      <c r="J77" s="8" t="s">
        <v>89</v>
      </c>
      <c r="K77" s="8"/>
      <c r="L77" s="10" t="n">
        <v>3.47222222222222E-005</v>
      </c>
      <c r="M77" s="10" t="n">
        <v>0.00271990740740741</v>
      </c>
      <c r="N77" s="10" t="n">
        <v>0.0204513888888889</v>
      </c>
      <c r="O77" s="10" t="n">
        <v>0.0475115740740741</v>
      </c>
      <c r="P77" s="10" t="n">
        <v>0.0632407407407408</v>
      </c>
      <c r="Q77" s="10" t="n">
        <v>0.0670486111111111</v>
      </c>
      <c r="R77" s="10" t="n">
        <v>0.0670138888888889</v>
      </c>
    </row>
    <row r="78" customFormat="false" ht="15" hidden="false" customHeight="false" outlineLevel="0" collapsed="false">
      <c r="A78" s="8" t="n">
        <v>75</v>
      </c>
      <c r="B78" s="8" t="n">
        <v>3603</v>
      </c>
      <c r="C78" s="8" t="s">
        <v>104</v>
      </c>
      <c r="D78" s="8" t="s">
        <v>105</v>
      </c>
      <c r="E78" s="8" t="s">
        <v>25</v>
      </c>
      <c r="F78" s="8" t="s">
        <v>26</v>
      </c>
      <c r="G78" s="9" t="n">
        <v>31954</v>
      </c>
      <c r="H78" s="8" t="s">
        <v>81</v>
      </c>
      <c r="I78" s="8" t="s">
        <v>28</v>
      </c>
      <c r="J78" s="8" t="s">
        <v>29</v>
      </c>
      <c r="K78" s="8"/>
      <c r="L78" s="10" t="n">
        <v>0.000127314814814815</v>
      </c>
      <c r="M78" s="10" t="n">
        <v>0.00305555555555556</v>
      </c>
      <c r="N78" s="10" t="n">
        <v>0.0220486111111111</v>
      </c>
      <c r="O78" s="10" t="n">
        <v>0.0498263888888889</v>
      </c>
      <c r="P78" s="10" t="n">
        <v>0.0637962962962963</v>
      </c>
      <c r="Q78" s="10" t="n">
        <v>0.0671643518518519</v>
      </c>
      <c r="R78" s="10" t="n">
        <v>0.0670370370370371</v>
      </c>
    </row>
    <row r="79" customFormat="false" ht="15" hidden="false" customHeight="false" outlineLevel="0" collapsed="false">
      <c r="A79" s="8" t="n">
        <v>76</v>
      </c>
      <c r="B79" s="8" t="n">
        <v>3023</v>
      </c>
      <c r="C79" s="8" t="s">
        <v>75</v>
      </c>
      <c r="D79" s="8" t="s">
        <v>262</v>
      </c>
      <c r="E79" s="8" t="s">
        <v>25</v>
      </c>
      <c r="F79" s="8" t="s">
        <v>26</v>
      </c>
      <c r="G79" s="9" t="n">
        <v>31545</v>
      </c>
      <c r="H79" s="8" t="s">
        <v>216</v>
      </c>
      <c r="I79" s="8" t="s">
        <v>28</v>
      </c>
      <c r="J79" s="8" t="s">
        <v>29</v>
      </c>
      <c r="K79" s="8"/>
      <c r="L79" s="10" t="n">
        <v>8.10185185185185E-005</v>
      </c>
      <c r="M79" s="10" t="n">
        <v>0.00315972222222222</v>
      </c>
      <c r="N79" s="10" t="n">
        <v>0.0224305555555556</v>
      </c>
      <c r="O79" s="10" t="n">
        <v>0.0499884259259259</v>
      </c>
      <c r="P79" s="10" t="n">
        <v>0.0640046296296296</v>
      </c>
      <c r="Q79" s="10" t="n">
        <v>0.0671759259259259</v>
      </c>
      <c r="R79" s="10" t="n">
        <v>0.0670949074074074</v>
      </c>
    </row>
    <row r="80" customFormat="false" ht="15" hidden="false" customHeight="false" outlineLevel="0" collapsed="false">
      <c r="A80" s="8" t="n">
        <v>77</v>
      </c>
      <c r="B80" s="8" t="n">
        <v>3513</v>
      </c>
      <c r="C80" s="8" t="s">
        <v>106</v>
      </c>
      <c r="D80" s="8" t="s">
        <v>107</v>
      </c>
      <c r="E80" s="8" t="s">
        <v>25</v>
      </c>
      <c r="F80" s="8" t="s">
        <v>26</v>
      </c>
      <c r="G80" s="9" t="n">
        <v>33131</v>
      </c>
      <c r="H80" s="8" t="s">
        <v>81</v>
      </c>
      <c r="I80" s="8" t="s">
        <v>28</v>
      </c>
      <c r="J80" s="8" t="s">
        <v>29</v>
      </c>
      <c r="K80" s="8"/>
      <c r="L80" s="10" t="n">
        <v>3.47222222222222E-005</v>
      </c>
      <c r="M80" s="10" t="n">
        <v>0.00291666666666667</v>
      </c>
      <c r="N80" s="10" t="n">
        <v>0.022650462962963</v>
      </c>
      <c r="O80" s="10" t="n">
        <v>0.0503125</v>
      </c>
      <c r="P80" s="10" t="n">
        <v>0.0641435185185185</v>
      </c>
      <c r="Q80" s="10" t="n">
        <v>0.0671990740740741</v>
      </c>
      <c r="R80" s="10" t="n">
        <v>0.0671643518518518</v>
      </c>
    </row>
    <row r="81" customFormat="false" ht="15" hidden="false" customHeight="false" outlineLevel="0" collapsed="false">
      <c r="A81" s="8" t="n">
        <v>78</v>
      </c>
      <c r="B81" s="8" t="n">
        <v>3062</v>
      </c>
      <c r="C81" s="8" t="s">
        <v>106</v>
      </c>
      <c r="D81" s="8" t="s">
        <v>584</v>
      </c>
      <c r="E81" s="8" t="s">
        <v>25</v>
      </c>
      <c r="F81" s="8" t="s">
        <v>26</v>
      </c>
      <c r="G81" s="9" t="n">
        <v>20090</v>
      </c>
      <c r="H81" s="8" t="s">
        <v>583</v>
      </c>
      <c r="I81" s="8" t="s">
        <v>28</v>
      </c>
      <c r="J81" s="8" t="s">
        <v>89</v>
      </c>
      <c r="K81" s="8" t="s">
        <v>96</v>
      </c>
      <c r="L81" s="10" t="n">
        <v>2.31481481481481E-005</v>
      </c>
      <c r="M81" s="10" t="n">
        <v>0.00288194444444444</v>
      </c>
      <c r="N81" s="10" t="n">
        <v>0.022037037037037</v>
      </c>
      <c r="O81" s="10" t="n">
        <v>0.0500231481481482</v>
      </c>
      <c r="P81" s="10" t="n">
        <v>0.0642708333333333</v>
      </c>
      <c r="Q81" s="10" t="n">
        <v>0.0675347222222222</v>
      </c>
      <c r="R81" s="10" t="n">
        <v>0.0675115740740741</v>
      </c>
    </row>
    <row r="82" customFormat="false" ht="15" hidden="false" customHeight="false" outlineLevel="0" collapsed="false">
      <c r="A82" s="8" t="n">
        <v>80</v>
      </c>
      <c r="B82" s="8" t="n">
        <v>3149</v>
      </c>
      <c r="C82" s="8" t="s">
        <v>190</v>
      </c>
      <c r="D82" s="8" t="s">
        <v>263</v>
      </c>
      <c r="E82" s="8" t="s">
        <v>25</v>
      </c>
      <c r="F82" s="8" t="s">
        <v>26</v>
      </c>
      <c r="G82" s="9" t="n">
        <v>31440</v>
      </c>
      <c r="H82" s="8" t="s">
        <v>216</v>
      </c>
      <c r="I82" s="8" t="s">
        <v>28</v>
      </c>
      <c r="J82" s="8" t="s">
        <v>29</v>
      </c>
      <c r="K82" s="8" t="s">
        <v>264</v>
      </c>
      <c r="L82" s="10" t="n">
        <v>8.10185185185185E-005</v>
      </c>
      <c r="M82" s="10" t="n">
        <v>0.00341435185185185</v>
      </c>
      <c r="N82" s="10" t="n">
        <v>0.024212962962963</v>
      </c>
      <c r="O82" s="10" t="n">
        <v>0.0519444444444444</v>
      </c>
      <c r="P82" s="10" t="n">
        <v>0.0650115740740741</v>
      </c>
      <c r="Q82" s="10" t="n">
        <v>0.0678356481481481</v>
      </c>
      <c r="R82" s="10" t="n">
        <v>0.0677546296296296</v>
      </c>
    </row>
    <row r="83" customFormat="false" ht="15" hidden="false" customHeight="false" outlineLevel="0" collapsed="false">
      <c r="A83" s="8" t="n">
        <v>81</v>
      </c>
      <c r="B83" s="8" t="n">
        <v>3171</v>
      </c>
      <c r="C83" s="8" t="s">
        <v>42</v>
      </c>
      <c r="D83" s="8" t="s">
        <v>108</v>
      </c>
      <c r="E83" s="8" t="s">
        <v>25</v>
      </c>
      <c r="F83" s="8" t="s">
        <v>26</v>
      </c>
      <c r="G83" s="9" t="n">
        <v>32166</v>
      </c>
      <c r="H83" s="8" t="s">
        <v>81</v>
      </c>
      <c r="I83" s="8" t="s">
        <v>28</v>
      </c>
      <c r="J83" s="8" t="s">
        <v>109</v>
      </c>
      <c r="K83" s="8" t="s">
        <v>93</v>
      </c>
      <c r="L83" s="10" t="n">
        <v>0.000150462962962963</v>
      </c>
      <c r="M83" s="10" t="n">
        <v>0.00334490740740741</v>
      </c>
      <c r="N83" s="10" t="n">
        <v>0.0236921296296296</v>
      </c>
      <c r="O83" s="10" t="n">
        <v>0.0510416666666667</v>
      </c>
      <c r="P83" s="10" t="n">
        <v>0.0645833333333333</v>
      </c>
      <c r="Q83" s="10" t="n">
        <v>0.0678472222222222</v>
      </c>
      <c r="R83" s="10" t="n">
        <v>0.0676967592592593</v>
      </c>
    </row>
    <row r="84" customFormat="false" ht="15" hidden="false" customHeight="false" outlineLevel="0" collapsed="false">
      <c r="A84" s="8" t="n">
        <v>82</v>
      </c>
      <c r="B84" s="8" t="n">
        <v>3276</v>
      </c>
      <c r="C84" s="8" t="s">
        <v>42</v>
      </c>
      <c r="D84" s="8" t="s">
        <v>488</v>
      </c>
      <c r="E84" s="8" t="s">
        <v>25</v>
      </c>
      <c r="F84" s="8" t="s">
        <v>26</v>
      </c>
      <c r="G84" s="9" t="n">
        <v>27185</v>
      </c>
      <c r="H84" s="8" t="s">
        <v>482</v>
      </c>
      <c r="I84" s="8" t="s">
        <v>28</v>
      </c>
      <c r="J84" s="8" t="s">
        <v>29</v>
      </c>
      <c r="K84" s="8"/>
      <c r="L84" s="10" t="n">
        <v>0.000243055555555556</v>
      </c>
      <c r="M84" s="10" t="n">
        <v>0.00327546296296296</v>
      </c>
      <c r="N84" s="10" t="n">
        <v>0.0231018518518519</v>
      </c>
      <c r="O84" s="10" t="n">
        <v>0.0504861111111111</v>
      </c>
      <c r="P84" s="10" t="n">
        <v>0.0647916666666667</v>
      </c>
      <c r="Q84" s="10" t="n">
        <v>0.0678703703703704</v>
      </c>
      <c r="R84" s="10" t="n">
        <v>0.0676273148148148</v>
      </c>
    </row>
    <row r="85" customFormat="false" ht="15" hidden="false" customHeight="false" outlineLevel="0" collapsed="false">
      <c r="A85" s="8" t="n">
        <v>83</v>
      </c>
      <c r="B85" s="8" t="n">
        <v>3578</v>
      </c>
      <c r="C85" s="8" t="s">
        <v>110</v>
      </c>
      <c r="D85" s="8" t="s">
        <v>111</v>
      </c>
      <c r="E85" s="8" t="s">
        <v>25</v>
      </c>
      <c r="F85" s="8" t="s">
        <v>26</v>
      </c>
      <c r="G85" s="9" t="n">
        <v>31623</v>
      </c>
      <c r="H85" s="8" t="s">
        <v>81</v>
      </c>
      <c r="I85" s="8" t="s">
        <v>28</v>
      </c>
      <c r="J85" s="8" t="s">
        <v>29</v>
      </c>
      <c r="K85" s="8"/>
      <c r="L85" s="10" t="n">
        <v>9.25925925925926E-005</v>
      </c>
      <c r="M85" s="10" t="n">
        <v>0.00329861111111111</v>
      </c>
      <c r="N85" s="10" t="n">
        <v>0.0237731481481482</v>
      </c>
      <c r="O85" s="10" t="n">
        <v>0.051412037037037</v>
      </c>
      <c r="P85" s="10" t="n">
        <v>0.0648263888888889</v>
      </c>
      <c r="Q85" s="10" t="n">
        <v>0.0679166666666667</v>
      </c>
      <c r="R85" s="10" t="n">
        <v>0.0678240740740741</v>
      </c>
    </row>
    <row r="86" customFormat="false" ht="15" hidden="false" customHeight="false" outlineLevel="0" collapsed="false">
      <c r="A86" s="8" t="n">
        <v>84</v>
      </c>
      <c r="B86" s="8" t="n">
        <v>3070</v>
      </c>
      <c r="C86" s="8" t="s">
        <v>102</v>
      </c>
      <c r="D86" s="8" t="s">
        <v>112</v>
      </c>
      <c r="E86" s="8" t="s">
        <v>25</v>
      </c>
      <c r="F86" s="8" t="s">
        <v>26</v>
      </c>
      <c r="G86" s="9" t="n">
        <v>33236</v>
      </c>
      <c r="H86" s="8" t="s">
        <v>81</v>
      </c>
      <c r="I86" s="8" t="s">
        <v>28</v>
      </c>
      <c r="J86" s="8" t="s">
        <v>85</v>
      </c>
      <c r="K86" s="8" t="s">
        <v>113</v>
      </c>
      <c r="L86" s="10" t="n">
        <v>6.94444444444444E-005</v>
      </c>
      <c r="M86" s="10" t="n">
        <v>0.00324074074074074</v>
      </c>
      <c r="N86" s="10" t="n">
        <v>0.0235185185185185</v>
      </c>
      <c r="O86" s="10" t="n">
        <v>0.0509143518518519</v>
      </c>
      <c r="P86" s="10" t="n">
        <v>0.064837962962963</v>
      </c>
      <c r="Q86" s="10" t="n">
        <v>0.0679398148148148</v>
      </c>
      <c r="R86" s="10" t="n">
        <v>0.0678703703703704</v>
      </c>
    </row>
    <row r="87" customFormat="false" ht="15" hidden="false" customHeight="false" outlineLevel="0" collapsed="false">
      <c r="A87" s="8" t="n">
        <v>86</v>
      </c>
      <c r="B87" s="8" t="n">
        <v>3076</v>
      </c>
      <c r="C87" s="8" t="s">
        <v>59</v>
      </c>
      <c r="D87" s="8" t="s">
        <v>265</v>
      </c>
      <c r="E87" s="8" t="s">
        <v>25</v>
      </c>
      <c r="F87" s="8" t="s">
        <v>26</v>
      </c>
      <c r="G87" s="9" t="n">
        <v>30308</v>
      </c>
      <c r="H87" s="8" t="s">
        <v>216</v>
      </c>
      <c r="I87" s="8" t="s">
        <v>28</v>
      </c>
      <c r="J87" s="8" t="s">
        <v>89</v>
      </c>
      <c r="K87" s="8"/>
      <c r="L87" s="10" t="n">
        <v>2.31481481481481E-005</v>
      </c>
      <c r="M87" s="10" t="n">
        <v>0.00270833333333333</v>
      </c>
      <c r="N87" s="10" t="n">
        <v>0.0206018518518519</v>
      </c>
      <c r="O87" s="10" t="n">
        <v>0.0483680555555556</v>
      </c>
      <c r="P87" s="10" t="n">
        <v>0.0648263888888889</v>
      </c>
      <c r="Q87" s="10" t="n">
        <v>0.0682291666666667</v>
      </c>
      <c r="R87" s="10" t="n">
        <v>0.0682060185185185</v>
      </c>
    </row>
    <row r="88" customFormat="false" ht="15" hidden="false" customHeight="false" outlineLevel="0" collapsed="false">
      <c r="A88" s="8" t="n">
        <v>87</v>
      </c>
      <c r="B88" s="8" t="n">
        <v>3538</v>
      </c>
      <c r="C88" s="8" t="s">
        <v>42</v>
      </c>
      <c r="D88" s="8" t="s">
        <v>489</v>
      </c>
      <c r="E88" s="8" t="s">
        <v>25</v>
      </c>
      <c r="F88" s="8" t="s">
        <v>26</v>
      </c>
      <c r="G88" s="9" t="n">
        <v>28003</v>
      </c>
      <c r="H88" s="8" t="s">
        <v>482</v>
      </c>
      <c r="I88" s="8" t="s">
        <v>28</v>
      </c>
      <c r="J88" s="8" t="s">
        <v>130</v>
      </c>
      <c r="K88" s="8"/>
      <c r="L88" s="10" t="n">
        <v>0.000231481481481481</v>
      </c>
      <c r="M88" s="10" t="n">
        <v>0.00334490740740741</v>
      </c>
      <c r="N88" s="10" t="n">
        <v>0.0232060185185185</v>
      </c>
      <c r="O88" s="10" t="n">
        <v>0.0509375</v>
      </c>
      <c r="P88" s="10" t="n">
        <v>0.0653240740740741</v>
      </c>
      <c r="Q88" s="10" t="n">
        <v>0.0682986111111111</v>
      </c>
      <c r="R88" s="10" t="n">
        <v>0.0680671296296296</v>
      </c>
    </row>
    <row r="89" customFormat="false" ht="15" hidden="false" customHeight="false" outlineLevel="0" collapsed="false">
      <c r="A89" s="8" t="n">
        <v>88</v>
      </c>
      <c r="B89" s="8" t="n">
        <v>3334</v>
      </c>
      <c r="C89" s="8" t="s">
        <v>61</v>
      </c>
      <c r="D89" s="8" t="s">
        <v>114</v>
      </c>
      <c r="E89" s="8" t="s">
        <v>25</v>
      </c>
      <c r="F89" s="8" t="s">
        <v>26</v>
      </c>
      <c r="G89" s="9" t="n">
        <v>32006</v>
      </c>
      <c r="H89" s="8" t="s">
        <v>81</v>
      </c>
      <c r="I89" s="8" t="s">
        <v>28</v>
      </c>
      <c r="J89" s="8" t="s">
        <v>109</v>
      </c>
      <c r="K89" s="8" t="s">
        <v>93</v>
      </c>
      <c r="L89" s="10" t="n">
        <v>0.000150462962962963</v>
      </c>
      <c r="M89" s="10" t="n">
        <v>0.00334490740740741</v>
      </c>
      <c r="N89" s="10" t="n">
        <v>0.0237384259259259</v>
      </c>
      <c r="O89" s="10" t="n">
        <v>0.0511342592592593</v>
      </c>
      <c r="P89" s="10" t="n">
        <v>0.0650925925925926</v>
      </c>
      <c r="Q89" s="10" t="n">
        <v>0.0683101851851852</v>
      </c>
      <c r="R89" s="10" t="n">
        <v>0.0681597222222222</v>
      </c>
    </row>
    <row r="90" customFormat="false" ht="15" hidden="false" customHeight="false" outlineLevel="0" collapsed="false">
      <c r="A90" s="8" t="n">
        <v>89</v>
      </c>
      <c r="B90" s="8" t="n">
        <v>3435</v>
      </c>
      <c r="C90" s="8" t="s">
        <v>65</v>
      </c>
      <c r="D90" s="8" t="s">
        <v>266</v>
      </c>
      <c r="E90" s="8" t="s">
        <v>25</v>
      </c>
      <c r="F90" s="8" t="s">
        <v>26</v>
      </c>
      <c r="G90" s="9" t="n">
        <v>30796</v>
      </c>
      <c r="H90" s="8" t="s">
        <v>216</v>
      </c>
      <c r="I90" s="8" t="s">
        <v>28</v>
      </c>
      <c r="J90" s="8" t="s">
        <v>44</v>
      </c>
      <c r="K90" s="8"/>
      <c r="L90" s="10" t="n">
        <v>3.47222222222222E-005</v>
      </c>
      <c r="M90" s="10" t="n">
        <v>0.0028125</v>
      </c>
      <c r="N90" s="10" t="n">
        <v>0.0215162037037037</v>
      </c>
      <c r="O90" s="10" t="n">
        <v>0.0491087962962963</v>
      </c>
      <c r="P90" s="10" t="n">
        <v>0.0645023148148148</v>
      </c>
      <c r="Q90" s="10" t="n">
        <v>0.0683217592592593</v>
      </c>
      <c r="R90" s="10" t="n">
        <v>0.068287037037037</v>
      </c>
    </row>
    <row r="91" customFormat="false" ht="15" hidden="false" customHeight="false" outlineLevel="0" collapsed="false">
      <c r="A91" s="8" t="n">
        <v>91</v>
      </c>
      <c r="B91" s="8" t="n">
        <v>3383</v>
      </c>
      <c r="C91" s="8" t="s">
        <v>42</v>
      </c>
      <c r="D91" s="8" t="s">
        <v>115</v>
      </c>
      <c r="E91" s="8" t="s">
        <v>25</v>
      </c>
      <c r="F91" s="8" t="s">
        <v>26</v>
      </c>
      <c r="G91" s="9" t="n">
        <v>32613</v>
      </c>
      <c r="H91" s="8" t="s">
        <v>81</v>
      </c>
      <c r="I91" s="8" t="s">
        <v>28</v>
      </c>
      <c r="J91" s="8" t="s">
        <v>29</v>
      </c>
      <c r="K91" s="8"/>
      <c r="L91" s="10" t="n">
        <v>6.94444444444444E-005</v>
      </c>
      <c r="M91" s="10" t="n">
        <v>0.00329861111111111</v>
      </c>
      <c r="N91" s="10" t="n">
        <v>0.0240972222222222</v>
      </c>
      <c r="O91" s="10" t="n">
        <v>0.0519212962962963</v>
      </c>
      <c r="P91" s="10" t="n">
        <v>0.0652546296296296</v>
      </c>
      <c r="Q91" s="10" t="n">
        <v>0.0683796296296296</v>
      </c>
      <c r="R91" s="10" t="n">
        <v>0.0683101851851852</v>
      </c>
    </row>
    <row r="92" customFormat="false" ht="15" hidden="false" customHeight="false" outlineLevel="0" collapsed="false">
      <c r="A92" s="8" t="n">
        <v>92</v>
      </c>
      <c r="B92" s="8" t="n">
        <v>3560</v>
      </c>
      <c r="C92" s="8" t="s">
        <v>267</v>
      </c>
      <c r="D92" s="8" t="s">
        <v>268</v>
      </c>
      <c r="E92" s="8" t="s">
        <v>25</v>
      </c>
      <c r="F92" s="8" t="s">
        <v>26</v>
      </c>
      <c r="G92" s="9" t="n">
        <v>30501</v>
      </c>
      <c r="H92" s="8" t="s">
        <v>216</v>
      </c>
      <c r="I92" s="8" t="s">
        <v>28</v>
      </c>
      <c r="J92" s="8" t="s">
        <v>109</v>
      </c>
      <c r="K92" s="8"/>
      <c r="L92" s="10" t="n">
        <v>0.000231481481481481</v>
      </c>
      <c r="M92" s="10" t="n">
        <v>0.00302083333333333</v>
      </c>
      <c r="N92" s="10" t="n">
        <v>0.0214351851851852</v>
      </c>
      <c r="O92" s="10" t="n">
        <v>0.0493518518518519</v>
      </c>
      <c r="P92" s="10" t="n">
        <v>0.0651851851851852</v>
      </c>
      <c r="Q92" s="10" t="n">
        <v>0.0684953703703704</v>
      </c>
      <c r="R92" s="10" t="n">
        <v>0.0682638888888889</v>
      </c>
    </row>
    <row r="93" customFormat="false" ht="15" hidden="false" customHeight="false" outlineLevel="0" collapsed="false">
      <c r="A93" s="8" t="n">
        <v>93</v>
      </c>
      <c r="B93" s="8" t="n">
        <v>3469</v>
      </c>
      <c r="C93" s="8" t="s">
        <v>54</v>
      </c>
      <c r="D93" s="8" t="s">
        <v>490</v>
      </c>
      <c r="E93" s="8" t="s">
        <v>25</v>
      </c>
      <c r="F93" s="8" t="s">
        <v>26</v>
      </c>
      <c r="G93" s="9" t="n">
        <v>26829</v>
      </c>
      <c r="H93" s="8" t="s">
        <v>482</v>
      </c>
      <c r="I93" s="8" t="s">
        <v>28</v>
      </c>
      <c r="J93" s="8" t="s">
        <v>85</v>
      </c>
      <c r="K93" s="8" t="s">
        <v>86</v>
      </c>
      <c r="L93" s="10" t="n">
        <v>4.62962962962963E-005</v>
      </c>
      <c r="M93" s="10" t="n">
        <v>0.00288194444444444</v>
      </c>
      <c r="N93" s="10" t="n">
        <v>0.022349537037037</v>
      </c>
      <c r="O93" s="10" t="n">
        <v>0.0506481481481481</v>
      </c>
      <c r="P93" s="10" t="n">
        <v>0.0650694444444444</v>
      </c>
      <c r="Q93" s="10" t="n">
        <v>0.0685532407407408</v>
      </c>
      <c r="R93" s="10" t="n">
        <v>0.0685069444444445</v>
      </c>
    </row>
    <row r="94" customFormat="false" ht="15" hidden="false" customHeight="false" outlineLevel="0" collapsed="false">
      <c r="A94" s="8" t="n">
        <v>94</v>
      </c>
      <c r="B94" s="8" t="n">
        <v>3511</v>
      </c>
      <c r="C94" s="8" t="s">
        <v>42</v>
      </c>
      <c r="D94" s="8" t="s">
        <v>116</v>
      </c>
      <c r="E94" s="8" t="s">
        <v>25</v>
      </c>
      <c r="F94" s="8" t="s">
        <v>26</v>
      </c>
      <c r="G94" s="9" t="n">
        <v>33055</v>
      </c>
      <c r="H94" s="8" t="s">
        <v>81</v>
      </c>
      <c r="I94" s="8" t="s">
        <v>28</v>
      </c>
      <c r="J94" s="8" t="s">
        <v>117</v>
      </c>
      <c r="K94" s="8" t="s">
        <v>118</v>
      </c>
      <c r="L94" s="10" t="n">
        <v>3.47222222222222E-005</v>
      </c>
      <c r="M94" s="10" t="n">
        <v>0.00269675925925926</v>
      </c>
      <c r="N94" s="10" t="n">
        <v>0.0217939814814815</v>
      </c>
      <c r="O94" s="10" t="n">
        <v>0.0501157407407407</v>
      </c>
      <c r="P94" s="10" t="n">
        <v>0.0651157407407407</v>
      </c>
      <c r="Q94" s="10" t="n">
        <v>0.068587962962963</v>
      </c>
      <c r="R94" s="10" t="n">
        <v>0.0685532407407407</v>
      </c>
    </row>
    <row r="95" customFormat="false" ht="15" hidden="false" customHeight="false" outlineLevel="0" collapsed="false">
      <c r="A95" s="8" t="n">
        <v>95</v>
      </c>
      <c r="B95" s="8" t="n">
        <v>3166</v>
      </c>
      <c r="C95" s="8" t="s">
        <v>52</v>
      </c>
      <c r="D95" s="8" t="s">
        <v>539</v>
      </c>
      <c r="E95" s="8" t="s">
        <v>25</v>
      </c>
      <c r="F95" s="8" t="s">
        <v>26</v>
      </c>
      <c r="G95" s="9" t="n">
        <v>26189</v>
      </c>
      <c r="H95" s="8" t="s">
        <v>533</v>
      </c>
      <c r="I95" s="8" t="s">
        <v>28</v>
      </c>
      <c r="J95" s="8" t="s">
        <v>29</v>
      </c>
      <c r="K95" s="8"/>
      <c r="L95" s="10" t="n">
        <v>8.10185185185185E-005</v>
      </c>
      <c r="M95" s="10" t="n">
        <v>0.00329861111111111</v>
      </c>
      <c r="N95" s="10" t="n">
        <v>0.0237731481481482</v>
      </c>
      <c r="O95" s="10" t="n">
        <v>0.051412037037037</v>
      </c>
      <c r="P95" s="10" t="n">
        <v>0.0654166666666667</v>
      </c>
      <c r="Q95" s="10" t="n">
        <v>0.0687037037037037</v>
      </c>
      <c r="R95" s="10" t="n">
        <v>0.0686226851851852</v>
      </c>
    </row>
    <row r="96" customFormat="false" ht="15" hidden="false" customHeight="false" outlineLevel="0" collapsed="false">
      <c r="A96" s="8" t="n">
        <v>96</v>
      </c>
      <c r="B96" s="8" t="n">
        <v>3324</v>
      </c>
      <c r="C96" s="8" t="s">
        <v>59</v>
      </c>
      <c r="D96" s="8" t="s">
        <v>98</v>
      </c>
      <c r="E96" s="8" t="s">
        <v>25</v>
      </c>
      <c r="F96" s="8" t="s">
        <v>26</v>
      </c>
      <c r="G96" s="9" t="n">
        <v>32406</v>
      </c>
      <c r="H96" s="8" t="s">
        <v>81</v>
      </c>
      <c r="I96" s="8" t="s">
        <v>28</v>
      </c>
      <c r="J96" s="8" t="s">
        <v>29</v>
      </c>
      <c r="K96" s="8"/>
      <c r="L96" s="10" t="n">
        <v>2.31481481481481E-005</v>
      </c>
      <c r="M96" s="10" t="n">
        <v>0.00327546296296296</v>
      </c>
      <c r="N96" s="10" t="n">
        <v>0.0231134259259259</v>
      </c>
      <c r="O96" s="10" t="n">
        <v>0.0504513888888889</v>
      </c>
      <c r="P96" s="10" t="n">
        <v>0.0652430555555556</v>
      </c>
      <c r="Q96" s="10" t="n">
        <v>0.0689236111111111</v>
      </c>
      <c r="R96" s="10" t="n">
        <v>0.068900462962963</v>
      </c>
    </row>
    <row r="97" customFormat="false" ht="15" hidden="false" customHeight="false" outlineLevel="0" collapsed="false">
      <c r="A97" s="8" t="n">
        <v>97</v>
      </c>
      <c r="B97" s="8" t="n">
        <v>3397</v>
      </c>
      <c r="C97" s="8" t="s">
        <v>106</v>
      </c>
      <c r="D97" s="8" t="s">
        <v>269</v>
      </c>
      <c r="E97" s="8" t="s">
        <v>25</v>
      </c>
      <c r="F97" s="8" t="s">
        <v>26</v>
      </c>
      <c r="G97" s="9" t="n">
        <v>31676</v>
      </c>
      <c r="H97" s="8" t="s">
        <v>216</v>
      </c>
      <c r="I97" s="8" t="s">
        <v>28</v>
      </c>
      <c r="J97" s="8" t="s">
        <v>29</v>
      </c>
      <c r="K97" s="8"/>
      <c r="L97" s="10" t="n">
        <v>0.000289351851851852</v>
      </c>
      <c r="M97" s="10" t="n">
        <v>0.00373842592592593</v>
      </c>
      <c r="N97" s="10" t="n">
        <v>0.0240162037037037</v>
      </c>
      <c r="O97" s="10" t="n">
        <v>0.0512731481481482</v>
      </c>
      <c r="P97" s="10" t="n">
        <v>0.0655324074074074</v>
      </c>
      <c r="Q97" s="10" t="n">
        <v>0.0689699074074074</v>
      </c>
      <c r="R97" s="10" t="n">
        <v>0.0686805555555556</v>
      </c>
    </row>
    <row r="98" customFormat="false" ht="15" hidden="false" customHeight="false" outlineLevel="0" collapsed="false">
      <c r="A98" s="8" t="n">
        <v>98</v>
      </c>
      <c r="B98" s="8" t="n">
        <v>3272</v>
      </c>
      <c r="C98" s="8" t="s">
        <v>220</v>
      </c>
      <c r="D98" s="8" t="s">
        <v>270</v>
      </c>
      <c r="E98" s="8" t="s">
        <v>25</v>
      </c>
      <c r="F98" s="8" t="s">
        <v>26</v>
      </c>
      <c r="G98" s="9" t="n">
        <v>30035</v>
      </c>
      <c r="H98" s="8" t="s">
        <v>216</v>
      </c>
      <c r="I98" s="8" t="s">
        <v>28</v>
      </c>
      <c r="J98" s="8" t="s">
        <v>271</v>
      </c>
      <c r="K98" s="8"/>
      <c r="L98" s="10" t="n">
        <v>0.000208333333333333</v>
      </c>
      <c r="M98" s="10" t="n">
        <v>0.00353009259259259</v>
      </c>
      <c r="N98" s="10" t="n">
        <v>0.0243402777777778</v>
      </c>
      <c r="O98" s="10" t="n">
        <v>0.0521064814814815</v>
      </c>
      <c r="P98" s="10" t="n">
        <v>0.0657523148148148</v>
      </c>
      <c r="Q98" s="10" t="n">
        <v>0.0689814814814815</v>
      </c>
      <c r="R98" s="10" t="n">
        <v>0.0687731481481481</v>
      </c>
    </row>
    <row r="99" customFormat="false" ht="15" hidden="false" customHeight="false" outlineLevel="0" collapsed="false">
      <c r="A99" s="8" t="n">
        <v>99</v>
      </c>
      <c r="B99" s="8" t="n">
        <v>3549</v>
      </c>
      <c r="C99" s="8" t="s">
        <v>40</v>
      </c>
      <c r="D99" s="8" t="s">
        <v>406</v>
      </c>
      <c r="E99" s="8" t="s">
        <v>25</v>
      </c>
      <c r="F99" s="8" t="s">
        <v>26</v>
      </c>
      <c r="G99" s="9" t="n">
        <v>29773</v>
      </c>
      <c r="H99" s="8" t="s">
        <v>396</v>
      </c>
      <c r="I99" s="8" t="s">
        <v>28</v>
      </c>
      <c r="J99" s="8" t="s">
        <v>192</v>
      </c>
      <c r="K99" s="8"/>
      <c r="L99" s="10" t="n">
        <v>1.15740740740741E-005</v>
      </c>
      <c r="M99" s="10" t="n">
        <v>0.00297453703703704</v>
      </c>
      <c r="N99" s="10" t="n">
        <v>0.024849537037037</v>
      </c>
      <c r="O99" s="10" t="n">
        <v>0.0532291666666667</v>
      </c>
      <c r="P99" s="10" t="n">
        <v>0.0660532407407408</v>
      </c>
      <c r="Q99" s="10" t="n">
        <v>0.0689814814814815</v>
      </c>
      <c r="R99" s="10" t="n">
        <v>0.0689699074074074</v>
      </c>
    </row>
    <row r="100" customFormat="false" ht="15" hidden="false" customHeight="false" outlineLevel="0" collapsed="false">
      <c r="A100" s="8" t="n">
        <v>100</v>
      </c>
      <c r="B100" s="8" t="n">
        <v>3302</v>
      </c>
      <c r="C100" s="8" t="s">
        <v>123</v>
      </c>
      <c r="D100" s="8" t="s">
        <v>407</v>
      </c>
      <c r="E100" s="8" t="s">
        <v>25</v>
      </c>
      <c r="F100" s="8" t="s">
        <v>26</v>
      </c>
      <c r="G100" s="9" t="n">
        <v>28505</v>
      </c>
      <c r="H100" s="8" t="s">
        <v>396</v>
      </c>
      <c r="I100" s="8" t="s">
        <v>28</v>
      </c>
      <c r="J100" s="8" t="s">
        <v>29</v>
      </c>
      <c r="K100" s="8"/>
      <c r="L100" s="10" t="n">
        <v>0.000104166666666667</v>
      </c>
      <c r="M100" s="10" t="n">
        <v>0.00341435185185185</v>
      </c>
      <c r="N100" s="10" t="n">
        <v>0.024212962962963</v>
      </c>
      <c r="O100" s="10" t="n">
        <v>0.0522569444444444</v>
      </c>
      <c r="P100" s="10" t="n">
        <v>0.0659259259259259</v>
      </c>
      <c r="Q100" s="10" t="n">
        <v>0.0690740740740741</v>
      </c>
      <c r="R100" s="10" t="n">
        <v>0.0689699074074074</v>
      </c>
    </row>
    <row r="101" customFormat="false" ht="15" hidden="false" customHeight="false" outlineLevel="0" collapsed="false">
      <c r="A101" s="8" t="n">
        <v>101</v>
      </c>
      <c r="B101" s="8" t="n">
        <v>3571</v>
      </c>
      <c r="C101" s="8" t="s">
        <v>78</v>
      </c>
      <c r="D101" s="8" t="s">
        <v>272</v>
      </c>
      <c r="E101" s="8" t="s">
        <v>25</v>
      </c>
      <c r="F101" s="8" t="s">
        <v>26</v>
      </c>
      <c r="G101" s="9" t="n">
        <v>31125</v>
      </c>
      <c r="H101" s="8" t="s">
        <v>216</v>
      </c>
      <c r="I101" s="8" t="s">
        <v>28</v>
      </c>
      <c r="J101" s="8" t="s">
        <v>29</v>
      </c>
      <c r="K101" s="8"/>
      <c r="L101" s="10" t="n">
        <v>0.000104166666666667</v>
      </c>
      <c r="M101" s="10" t="n">
        <v>0.00341435185185185</v>
      </c>
      <c r="N101" s="10" t="n">
        <v>0.024212962962963</v>
      </c>
      <c r="O101" s="10" t="n">
        <v>0.0522569444444444</v>
      </c>
      <c r="P101" s="10" t="n">
        <v>0.0659259259259259</v>
      </c>
      <c r="Q101" s="10" t="n">
        <v>0.0690740740740741</v>
      </c>
      <c r="R101" s="10" t="n">
        <v>0.0689699074074074</v>
      </c>
    </row>
    <row r="102" customFormat="false" ht="15" hidden="false" customHeight="false" outlineLevel="0" collapsed="false">
      <c r="A102" s="8" t="n">
        <v>102</v>
      </c>
      <c r="B102" s="8" t="n">
        <v>3401</v>
      </c>
      <c r="C102" s="8" t="s">
        <v>273</v>
      </c>
      <c r="D102" s="8" t="s">
        <v>274</v>
      </c>
      <c r="E102" s="8" t="s">
        <v>25</v>
      </c>
      <c r="F102" s="8" t="s">
        <v>26</v>
      </c>
      <c r="G102" s="9" t="n">
        <v>30004</v>
      </c>
      <c r="H102" s="8" t="s">
        <v>216</v>
      </c>
      <c r="I102" s="8" t="s">
        <v>28</v>
      </c>
      <c r="J102" s="8" t="s">
        <v>29</v>
      </c>
      <c r="K102" s="8"/>
      <c r="L102" s="10" t="n">
        <v>0.000393518518518519</v>
      </c>
      <c r="M102" s="10" t="n">
        <v>0.0037962962962963</v>
      </c>
      <c r="N102" s="10" t="n">
        <v>0.0241203703703704</v>
      </c>
      <c r="O102" s="10" t="n">
        <v>0.0520949074074074</v>
      </c>
      <c r="P102" s="10" t="n">
        <v>0.0660069444444444</v>
      </c>
      <c r="Q102" s="10" t="n">
        <v>0.0691203703703704</v>
      </c>
      <c r="R102" s="10" t="n">
        <v>0.0687268518518519</v>
      </c>
    </row>
    <row r="103" customFormat="false" ht="15" hidden="false" customHeight="false" outlineLevel="0" collapsed="false">
      <c r="A103" s="8" t="n">
        <v>103</v>
      </c>
      <c r="B103" s="8" t="n">
        <v>3436</v>
      </c>
      <c r="C103" s="8" t="s">
        <v>119</v>
      </c>
      <c r="D103" s="8" t="s">
        <v>120</v>
      </c>
      <c r="E103" s="8" t="s">
        <v>25</v>
      </c>
      <c r="F103" s="8" t="s">
        <v>26</v>
      </c>
      <c r="G103" s="9" t="n">
        <v>32394</v>
      </c>
      <c r="H103" s="8" t="s">
        <v>81</v>
      </c>
      <c r="I103" s="8" t="s">
        <v>28</v>
      </c>
      <c r="J103" s="8" t="s">
        <v>29</v>
      </c>
      <c r="K103" s="8"/>
      <c r="L103" s="10" t="n">
        <v>0.000127314814814815</v>
      </c>
      <c r="M103" s="10" t="n">
        <v>0.00321759259259259</v>
      </c>
      <c r="N103" s="10" t="n">
        <v>0.0225578703703704</v>
      </c>
      <c r="O103" s="10" t="n">
        <v>0.0501388888888889</v>
      </c>
      <c r="P103" s="10" t="n">
        <v>0.0657060185185185</v>
      </c>
      <c r="Q103" s="10" t="n">
        <v>0.0693402777777778</v>
      </c>
      <c r="R103" s="10" t="n">
        <v>0.069212962962963</v>
      </c>
    </row>
    <row r="104" customFormat="false" ht="15" hidden="false" customHeight="false" outlineLevel="0" collapsed="false">
      <c r="A104" s="8" t="n">
        <v>104</v>
      </c>
      <c r="B104" s="8" t="n">
        <v>3468</v>
      </c>
      <c r="C104" s="8" t="s">
        <v>166</v>
      </c>
      <c r="D104" s="8" t="s">
        <v>275</v>
      </c>
      <c r="E104" s="8" t="s">
        <v>25</v>
      </c>
      <c r="F104" s="8" t="s">
        <v>26</v>
      </c>
      <c r="G104" s="9" t="n">
        <v>31084</v>
      </c>
      <c r="H104" s="8" t="s">
        <v>216</v>
      </c>
      <c r="I104" s="8" t="s">
        <v>28</v>
      </c>
      <c r="J104" s="8" t="s">
        <v>85</v>
      </c>
      <c r="K104" s="8" t="s">
        <v>86</v>
      </c>
      <c r="L104" s="10" t="n">
        <v>6.94444444444444E-005</v>
      </c>
      <c r="M104" s="10" t="n">
        <v>0.00320601851851852</v>
      </c>
      <c r="N104" s="10" t="n">
        <v>0.0239351851851852</v>
      </c>
      <c r="O104" s="10" t="n">
        <v>0.0520023148148148</v>
      </c>
      <c r="P104" s="10" t="n">
        <v>0.066099537037037</v>
      </c>
      <c r="Q104" s="10" t="n">
        <v>0.0693634259259259</v>
      </c>
      <c r="R104" s="10" t="n">
        <v>0.0692939814814815</v>
      </c>
    </row>
    <row r="105" customFormat="false" ht="15" hidden="false" customHeight="false" outlineLevel="0" collapsed="false">
      <c r="A105" s="8" t="n">
        <v>105</v>
      </c>
      <c r="B105" s="8" t="n">
        <v>3341</v>
      </c>
      <c r="C105" s="8" t="s">
        <v>163</v>
      </c>
      <c r="D105" s="8" t="s">
        <v>540</v>
      </c>
      <c r="E105" s="8" t="s">
        <v>25</v>
      </c>
      <c r="F105" s="8" t="s">
        <v>26</v>
      </c>
      <c r="G105" s="9" t="n">
        <v>25228</v>
      </c>
      <c r="H105" s="8" t="s">
        <v>533</v>
      </c>
      <c r="I105" s="8" t="s">
        <v>28</v>
      </c>
      <c r="J105" s="8" t="s">
        <v>541</v>
      </c>
      <c r="K105" s="8"/>
      <c r="L105" s="10" t="n">
        <v>2.31481481481481E-005</v>
      </c>
      <c r="M105" s="10" t="n">
        <v>0.00289351851851852</v>
      </c>
      <c r="N105" s="10" t="n">
        <v>0.0222106481481482</v>
      </c>
      <c r="O105" s="10" t="n">
        <v>0.0505092592592593</v>
      </c>
      <c r="P105" s="10" t="n">
        <v>0.0660416666666667</v>
      </c>
      <c r="Q105" s="10" t="n">
        <v>0.0694907407407407</v>
      </c>
      <c r="R105" s="10" t="n">
        <v>0.0694675925925926</v>
      </c>
    </row>
    <row r="106" customFormat="false" ht="15" hidden="false" customHeight="false" outlineLevel="0" collapsed="false">
      <c r="A106" s="8" t="n">
        <v>106</v>
      </c>
      <c r="B106" s="8" t="n">
        <v>3316</v>
      </c>
      <c r="C106" s="8" t="s">
        <v>33</v>
      </c>
      <c r="D106" s="8" t="s">
        <v>34</v>
      </c>
      <c r="E106" s="8" t="s">
        <v>25</v>
      </c>
      <c r="F106" s="8" t="s">
        <v>26</v>
      </c>
      <c r="G106" s="9" t="n">
        <v>33816</v>
      </c>
      <c r="H106" s="8" t="s">
        <v>27</v>
      </c>
      <c r="I106" s="8" t="s">
        <v>28</v>
      </c>
      <c r="J106" s="8" t="s">
        <v>35</v>
      </c>
      <c r="K106" s="8" t="s">
        <v>36</v>
      </c>
      <c r="L106" s="10" t="n">
        <v>0.000115740740740741</v>
      </c>
      <c r="M106" s="10" t="n">
        <v>0.00327546296296296</v>
      </c>
      <c r="N106" s="10" t="n">
        <v>0.0223032407407407</v>
      </c>
      <c r="O106" s="10" t="n">
        <v>0.0512384259259259</v>
      </c>
      <c r="P106" s="10" t="n">
        <v>0.0662615740740741</v>
      </c>
      <c r="Q106" s="10" t="n">
        <v>0.0695138888888889</v>
      </c>
      <c r="R106" s="10" t="n">
        <v>0.0693981481481482</v>
      </c>
    </row>
    <row r="107" customFormat="false" ht="15" hidden="false" customHeight="false" outlineLevel="0" collapsed="false">
      <c r="A107" s="8" t="n">
        <v>107</v>
      </c>
      <c r="B107" s="11" t="n">
        <v>3454</v>
      </c>
      <c r="C107" s="11" t="s">
        <v>235</v>
      </c>
      <c r="D107" s="11" t="s">
        <v>556</v>
      </c>
      <c r="E107" s="11" t="s">
        <v>25</v>
      </c>
      <c r="F107" s="11" t="s">
        <v>26</v>
      </c>
      <c r="G107" s="12" t="n">
        <v>24156</v>
      </c>
      <c r="H107" s="11" t="s">
        <v>549</v>
      </c>
      <c r="I107" s="11" t="s">
        <v>28</v>
      </c>
      <c r="J107" s="11" t="s">
        <v>234</v>
      </c>
      <c r="K107" s="11" t="s">
        <v>86</v>
      </c>
      <c r="L107" s="13" t="n">
        <v>6.94444444444444E-005</v>
      </c>
      <c r="M107" s="13" t="n">
        <v>0.00322916666666667</v>
      </c>
      <c r="N107" s="13" t="n">
        <v>0.0236805555555556</v>
      </c>
      <c r="O107" s="13" t="s">
        <v>118</v>
      </c>
      <c r="P107" s="13" t="n">
        <v>0.0665856481481482</v>
      </c>
      <c r="Q107" s="13" t="n">
        <v>0.0697453703703704</v>
      </c>
      <c r="R107" s="13" t="n">
        <v>0.0696759259259259</v>
      </c>
    </row>
    <row r="108" customFormat="false" ht="15" hidden="false" customHeight="false" outlineLevel="0" collapsed="false">
      <c r="A108" s="8" t="n">
        <v>108</v>
      </c>
      <c r="B108" s="8" t="n">
        <v>3191</v>
      </c>
      <c r="C108" s="8" t="s">
        <v>59</v>
      </c>
      <c r="D108" s="8" t="s">
        <v>408</v>
      </c>
      <c r="E108" s="8" t="s">
        <v>25</v>
      </c>
      <c r="F108" s="8" t="s">
        <v>26</v>
      </c>
      <c r="G108" s="9" t="n">
        <v>28907</v>
      </c>
      <c r="H108" s="8" t="s">
        <v>396</v>
      </c>
      <c r="I108" s="8" t="s">
        <v>28</v>
      </c>
      <c r="J108" s="8" t="s">
        <v>89</v>
      </c>
      <c r="K108" s="8" t="s">
        <v>93</v>
      </c>
      <c r="L108" s="10" t="n">
        <v>0.000150462962962963</v>
      </c>
      <c r="M108" s="10" t="n">
        <v>0.00342592592592593</v>
      </c>
      <c r="N108" s="10" t="n">
        <v>0.0239236111111111</v>
      </c>
      <c r="O108" s="10" t="n">
        <v>0.0521527777777778</v>
      </c>
      <c r="P108" s="10" t="n">
        <v>0.0668171296296296</v>
      </c>
      <c r="Q108" s="10" t="n">
        <v>0.0699768518518519</v>
      </c>
      <c r="R108" s="10" t="n">
        <v>0.0698263888888889</v>
      </c>
    </row>
    <row r="109" customFormat="false" ht="15" hidden="false" customHeight="false" outlineLevel="0" collapsed="false">
      <c r="A109" s="8" t="n">
        <v>109</v>
      </c>
      <c r="B109" s="8" t="n">
        <v>3176</v>
      </c>
      <c r="C109" s="8" t="s">
        <v>557</v>
      </c>
      <c r="D109" s="8" t="s">
        <v>558</v>
      </c>
      <c r="E109" s="8" t="s">
        <v>25</v>
      </c>
      <c r="F109" s="8" t="s">
        <v>26</v>
      </c>
      <c r="G109" s="9" t="n">
        <v>23578</v>
      </c>
      <c r="H109" s="8" t="s">
        <v>549</v>
      </c>
      <c r="I109" s="8" t="s">
        <v>28</v>
      </c>
      <c r="J109" s="8" t="s">
        <v>29</v>
      </c>
      <c r="K109" s="8" t="s">
        <v>559</v>
      </c>
      <c r="L109" s="10" t="n">
        <v>6.94444444444444E-005</v>
      </c>
      <c r="M109" s="10" t="n">
        <v>0.00340277777777778</v>
      </c>
      <c r="N109" s="10" t="n">
        <v>0.0242592592592593</v>
      </c>
      <c r="O109" s="10" t="n">
        <v>0.0523148148148148</v>
      </c>
      <c r="P109" s="10" t="n">
        <v>0.0666435185185185</v>
      </c>
      <c r="Q109" s="10" t="n">
        <v>0.0700115740740741</v>
      </c>
      <c r="R109" s="10" t="n">
        <v>0.0699421296296297</v>
      </c>
    </row>
    <row r="110" customFormat="false" ht="15" hidden="false" customHeight="false" outlineLevel="0" collapsed="false">
      <c r="A110" s="8" t="n">
        <v>111</v>
      </c>
      <c r="B110" s="8" t="n">
        <v>3311</v>
      </c>
      <c r="C110" s="8" t="s">
        <v>491</v>
      </c>
      <c r="D110" s="8" t="s">
        <v>492</v>
      </c>
      <c r="E110" s="8" t="s">
        <v>25</v>
      </c>
      <c r="F110" s="8" t="s">
        <v>26</v>
      </c>
      <c r="G110" s="9" t="n">
        <v>27206</v>
      </c>
      <c r="H110" s="8" t="s">
        <v>482</v>
      </c>
      <c r="I110" s="8" t="s">
        <v>28</v>
      </c>
      <c r="J110" s="8" t="s">
        <v>29</v>
      </c>
      <c r="K110" s="8"/>
      <c r="L110" s="10" t="n">
        <v>0.000243055555555556</v>
      </c>
      <c r="M110" s="10" t="n">
        <v>0.00403935185185185</v>
      </c>
      <c r="N110" s="10" t="n">
        <v>0.0256365740740741</v>
      </c>
      <c r="O110" s="10" t="n">
        <v>0.0533564814814815</v>
      </c>
      <c r="P110" s="10" t="n">
        <v>0.0668518518518518</v>
      </c>
      <c r="Q110" s="10" t="n">
        <v>0.0700578703703704</v>
      </c>
      <c r="R110" s="10" t="n">
        <v>0.0698148148148148</v>
      </c>
    </row>
    <row r="111" customFormat="false" ht="15" hidden="false" customHeight="false" outlineLevel="0" collapsed="false">
      <c r="A111" s="8" t="n">
        <v>112</v>
      </c>
      <c r="B111" s="8" t="n">
        <v>3159</v>
      </c>
      <c r="C111" s="8" t="s">
        <v>65</v>
      </c>
      <c r="D111" s="8" t="s">
        <v>409</v>
      </c>
      <c r="E111" s="8" t="s">
        <v>25</v>
      </c>
      <c r="F111" s="8" t="s">
        <v>26</v>
      </c>
      <c r="G111" s="9" t="n">
        <v>28199</v>
      </c>
      <c r="H111" s="8" t="s">
        <v>396</v>
      </c>
      <c r="I111" s="8" t="s">
        <v>28</v>
      </c>
      <c r="J111" s="8" t="s">
        <v>89</v>
      </c>
      <c r="K111" s="8"/>
      <c r="L111" s="10" t="n">
        <v>0.000104166666666667</v>
      </c>
      <c r="M111" s="10" t="n">
        <v>0.0034837962962963</v>
      </c>
      <c r="N111" s="10" t="n">
        <v>0.0240972222222222</v>
      </c>
      <c r="O111" s="10" t="n">
        <v>0.0519560185185185</v>
      </c>
      <c r="P111" s="10" t="n">
        <v>0.0667939814814815</v>
      </c>
      <c r="Q111" s="10" t="n">
        <v>0.0700925925925926</v>
      </c>
      <c r="R111" s="10" t="n">
        <v>0.0699884259259259</v>
      </c>
    </row>
    <row r="112" customFormat="false" ht="15" hidden="false" customHeight="false" outlineLevel="0" collapsed="false">
      <c r="A112" s="8" t="n">
        <v>113</v>
      </c>
      <c r="B112" s="8" t="n">
        <v>3447</v>
      </c>
      <c r="C112" s="8" t="s">
        <v>65</v>
      </c>
      <c r="D112" s="8" t="s">
        <v>276</v>
      </c>
      <c r="E112" s="8" t="s">
        <v>25</v>
      </c>
      <c r="F112" s="8" t="s">
        <v>26</v>
      </c>
      <c r="G112" s="9" t="n">
        <v>30752</v>
      </c>
      <c r="H112" s="8" t="s">
        <v>216</v>
      </c>
      <c r="I112" s="8" t="s">
        <v>28</v>
      </c>
      <c r="J112" s="8" t="s">
        <v>29</v>
      </c>
      <c r="K112" s="8"/>
      <c r="L112" s="10" t="n">
        <v>0.000104166666666667</v>
      </c>
      <c r="M112" s="10" t="n">
        <v>0.00337962962962963</v>
      </c>
      <c r="N112" s="10" t="n">
        <v>0.0241782407407407</v>
      </c>
      <c r="O112" s="10" t="n">
        <v>0.0526851851851852</v>
      </c>
      <c r="P112" s="10" t="n">
        <v>0.0666666666666667</v>
      </c>
      <c r="Q112" s="10" t="n">
        <v>0.0701041666666667</v>
      </c>
      <c r="R112" s="10" t="n">
        <v>0.07</v>
      </c>
    </row>
    <row r="113" customFormat="false" ht="15" hidden="false" customHeight="false" outlineLevel="0" collapsed="false">
      <c r="A113" s="8" t="n">
        <v>114</v>
      </c>
      <c r="B113" s="11" t="n">
        <v>3547</v>
      </c>
      <c r="C113" s="11" t="s">
        <v>144</v>
      </c>
      <c r="D113" s="11" t="s">
        <v>277</v>
      </c>
      <c r="E113" s="11" t="s">
        <v>25</v>
      </c>
      <c r="F113" s="11" t="s">
        <v>26</v>
      </c>
      <c r="G113" s="12" t="n">
        <v>30031</v>
      </c>
      <c r="H113" s="11" t="s">
        <v>216</v>
      </c>
      <c r="I113" s="11" t="s">
        <v>28</v>
      </c>
      <c r="J113" s="11" t="s">
        <v>109</v>
      </c>
      <c r="K113" s="11"/>
      <c r="L113" s="13" t="n">
        <v>0.000219907407407407</v>
      </c>
      <c r="M113" s="13" t="n">
        <v>0.00302083333333333</v>
      </c>
      <c r="N113" s="13" t="s">
        <v>118</v>
      </c>
      <c r="O113" s="13" t="n">
        <v>0.0509375</v>
      </c>
      <c r="P113" s="13" t="n">
        <v>0.0665393518518519</v>
      </c>
      <c r="Q113" s="13" t="n">
        <v>0.0701851851851852</v>
      </c>
      <c r="R113" s="13" t="n">
        <v>0.0699652777777778</v>
      </c>
    </row>
    <row r="114" customFormat="false" ht="15" hidden="false" customHeight="false" outlineLevel="0" collapsed="false">
      <c r="A114" s="8" t="n">
        <v>115</v>
      </c>
      <c r="B114" s="8" t="n">
        <v>3275</v>
      </c>
      <c r="C114" s="8" t="s">
        <v>121</v>
      </c>
      <c r="D114" s="8" t="s">
        <v>122</v>
      </c>
      <c r="E114" s="8" t="s">
        <v>25</v>
      </c>
      <c r="F114" s="8" t="s">
        <v>26</v>
      </c>
      <c r="G114" s="9" t="n">
        <v>33592</v>
      </c>
      <c r="H114" s="8" t="s">
        <v>81</v>
      </c>
      <c r="I114" s="8" t="s">
        <v>28</v>
      </c>
      <c r="J114" s="8" t="s">
        <v>29</v>
      </c>
      <c r="K114" s="8"/>
      <c r="L114" s="10" t="n">
        <v>5.78703703703704E-005</v>
      </c>
      <c r="M114" s="10" t="n">
        <v>0.00325231481481482</v>
      </c>
      <c r="N114" s="10" t="n">
        <v>0.0237268518518519</v>
      </c>
      <c r="O114" s="10" t="n">
        <v>0.0518865740740741</v>
      </c>
      <c r="P114" s="10" t="n">
        <v>0.0666782407407408</v>
      </c>
      <c r="Q114" s="10" t="n">
        <v>0.0703935185185185</v>
      </c>
      <c r="R114" s="10" t="n">
        <v>0.0703356481481481</v>
      </c>
    </row>
    <row r="115" customFormat="false" ht="15" hidden="false" customHeight="false" outlineLevel="0" collapsed="false">
      <c r="A115" s="8" t="n">
        <v>116</v>
      </c>
      <c r="B115" s="8" t="n">
        <v>3170</v>
      </c>
      <c r="C115" s="8" t="s">
        <v>257</v>
      </c>
      <c r="D115" s="8" t="s">
        <v>278</v>
      </c>
      <c r="E115" s="8" t="s">
        <v>25</v>
      </c>
      <c r="F115" s="8" t="s">
        <v>26</v>
      </c>
      <c r="G115" s="9" t="n">
        <v>30079</v>
      </c>
      <c r="H115" s="8" t="s">
        <v>216</v>
      </c>
      <c r="I115" s="8" t="s">
        <v>28</v>
      </c>
      <c r="J115" s="8" t="s">
        <v>29</v>
      </c>
      <c r="K115" s="8"/>
      <c r="L115" s="10" t="n">
        <v>4.62962962962963E-005</v>
      </c>
      <c r="M115" s="10" t="n">
        <v>0.00325231481481482</v>
      </c>
      <c r="N115" s="10" t="n">
        <v>0.0242013888888889</v>
      </c>
      <c r="O115" s="10" t="n">
        <v>0.0528935185185185</v>
      </c>
      <c r="P115" s="10" t="n">
        <v>0.0673032407407407</v>
      </c>
      <c r="Q115" s="10" t="n">
        <v>0.0704050925925926</v>
      </c>
      <c r="R115" s="10" t="n">
        <v>0.0703587962962963</v>
      </c>
    </row>
    <row r="116" customFormat="false" ht="15" hidden="false" customHeight="false" outlineLevel="0" collapsed="false">
      <c r="A116" s="8" t="n">
        <v>117</v>
      </c>
      <c r="B116" s="8" t="n">
        <v>3279</v>
      </c>
      <c r="C116" s="8" t="s">
        <v>52</v>
      </c>
      <c r="D116" s="8" t="s">
        <v>410</v>
      </c>
      <c r="E116" s="8" t="s">
        <v>25</v>
      </c>
      <c r="F116" s="8" t="s">
        <v>26</v>
      </c>
      <c r="G116" s="9" t="n">
        <v>29876</v>
      </c>
      <c r="H116" s="8" t="s">
        <v>396</v>
      </c>
      <c r="I116" s="8" t="s">
        <v>28</v>
      </c>
      <c r="J116" s="8" t="s">
        <v>29</v>
      </c>
      <c r="K116" s="8"/>
      <c r="L116" s="10" t="n">
        <v>0.000115740740740741</v>
      </c>
      <c r="M116" s="10" t="n">
        <v>0.0034375</v>
      </c>
      <c r="N116" s="10" t="n">
        <v>0.0244675925925926</v>
      </c>
      <c r="O116" s="10" t="n">
        <v>0.0528240740740741</v>
      </c>
      <c r="P116" s="10" t="n">
        <v>0.0672916666666667</v>
      </c>
      <c r="Q116" s="10" t="n">
        <v>0.0704166666666667</v>
      </c>
      <c r="R116" s="10" t="n">
        <v>0.0703009259259259</v>
      </c>
    </row>
    <row r="117" customFormat="false" ht="15" hidden="false" customHeight="false" outlineLevel="0" collapsed="false">
      <c r="A117" s="8" t="n">
        <v>118</v>
      </c>
      <c r="B117" s="8" t="n">
        <v>3416</v>
      </c>
      <c r="C117" s="8" t="s">
        <v>97</v>
      </c>
      <c r="D117" s="8" t="s">
        <v>279</v>
      </c>
      <c r="E117" s="8" t="s">
        <v>25</v>
      </c>
      <c r="F117" s="8" t="s">
        <v>26</v>
      </c>
      <c r="G117" s="9" t="n">
        <v>30711</v>
      </c>
      <c r="H117" s="8" t="s">
        <v>216</v>
      </c>
      <c r="I117" s="8" t="s">
        <v>28</v>
      </c>
      <c r="J117" s="8" t="s">
        <v>29</v>
      </c>
      <c r="K117" s="8"/>
      <c r="L117" s="10" t="n">
        <v>0.000381944444444444</v>
      </c>
      <c r="M117" s="10" t="n">
        <v>0.00467592592592593</v>
      </c>
      <c r="N117" s="10" t="n">
        <v>0.0255671296296296</v>
      </c>
      <c r="O117" s="10" t="n">
        <v>0.0534143518518519</v>
      </c>
      <c r="P117" s="10" t="n">
        <v>0.0674537037037037</v>
      </c>
      <c r="Q117" s="10" t="n">
        <v>0.0705439814814815</v>
      </c>
      <c r="R117" s="10" t="n">
        <v>0.070162037037037</v>
      </c>
    </row>
    <row r="118" customFormat="false" ht="15" hidden="false" customHeight="false" outlineLevel="0" collapsed="false">
      <c r="A118" s="8" t="n">
        <v>119</v>
      </c>
      <c r="B118" s="8" t="n">
        <v>3544</v>
      </c>
      <c r="C118" s="8" t="s">
        <v>123</v>
      </c>
      <c r="D118" s="8" t="s">
        <v>124</v>
      </c>
      <c r="E118" s="8" t="s">
        <v>25</v>
      </c>
      <c r="F118" s="8" t="s">
        <v>26</v>
      </c>
      <c r="G118" s="9" t="n">
        <v>33203</v>
      </c>
      <c r="H118" s="8" t="s">
        <v>81</v>
      </c>
      <c r="I118" s="8" t="s">
        <v>28</v>
      </c>
      <c r="J118" s="8" t="s">
        <v>125</v>
      </c>
      <c r="K118" s="8"/>
      <c r="L118" s="10" t="n">
        <v>0.000104166666666667</v>
      </c>
      <c r="M118" s="10" t="n">
        <v>0.00293981481481482</v>
      </c>
      <c r="N118" s="10" t="n">
        <v>0.0220023148148148</v>
      </c>
      <c r="O118" s="10" t="n">
        <v>0.0515972222222222</v>
      </c>
      <c r="P118" s="10" t="n">
        <v>0.0670601851851852</v>
      </c>
      <c r="Q118" s="10" t="n">
        <v>0.0706481481481481</v>
      </c>
      <c r="R118" s="10" t="n">
        <v>0.0705439814814815</v>
      </c>
    </row>
    <row r="119" customFormat="false" ht="15" hidden="false" customHeight="false" outlineLevel="0" collapsed="false">
      <c r="A119" s="8" t="n">
        <v>120</v>
      </c>
      <c r="B119" s="8" t="n">
        <v>3152</v>
      </c>
      <c r="C119" s="8" t="s">
        <v>106</v>
      </c>
      <c r="D119" s="8" t="s">
        <v>578</v>
      </c>
      <c r="E119" s="8" t="s">
        <v>25</v>
      </c>
      <c r="F119" s="8" t="s">
        <v>26</v>
      </c>
      <c r="G119" s="9" t="n">
        <v>21572</v>
      </c>
      <c r="H119" s="8" t="s">
        <v>572</v>
      </c>
      <c r="I119" s="8" t="s">
        <v>28</v>
      </c>
      <c r="J119" s="8" t="s">
        <v>29</v>
      </c>
      <c r="K119" s="8"/>
      <c r="L119" s="10" t="n">
        <v>4.62962962962963E-005</v>
      </c>
      <c r="M119" s="10" t="n">
        <v>0.00326388888888889</v>
      </c>
      <c r="N119" s="10" t="n">
        <v>0.0238194444444444</v>
      </c>
      <c r="O119" s="10" t="n">
        <v>0.0527777777777778</v>
      </c>
      <c r="P119" s="10" t="n">
        <v>0.0674189814814815</v>
      </c>
      <c r="Q119" s="10" t="n">
        <v>0.0707407407407407</v>
      </c>
      <c r="R119" s="10" t="n">
        <v>0.0706944444444445</v>
      </c>
    </row>
    <row r="120" customFormat="false" ht="15" hidden="false" customHeight="false" outlineLevel="0" collapsed="false">
      <c r="A120" s="8" t="n">
        <v>121</v>
      </c>
      <c r="B120" s="8" t="n">
        <v>3466</v>
      </c>
      <c r="C120" s="8" t="s">
        <v>102</v>
      </c>
      <c r="D120" s="8" t="s">
        <v>411</v>
      </c>
      <c r="E120" s="8" t="s">
        <v>25</v>
      </c>
      <c r="F120" s="8" t="s">
        <v>26</v>
      </c>
      <c r="G120" s="9" t="n">
        <v>29451</v>
      </c>
      <c r="H120" s="8" t="s">
        <v>396</v>
      </c>
      <c r="I120" s="8" t="s">
        <v>28</v>
      </c>
      <c r="J120" s="8" t="s">
        <v>85</v>
      </c>
      <c r="K120" s="8" t="s">
        <v>86</v>
      </c>
      <c r="L120" s="10" t="n">
        <v>5.78703703703704E-005</v>
      </c>
      <c r="M120" s="10" t="n">
        <v>0.00329861111111111</v>
      </c>
      <c r="N120" s="10" t="n">
        <v>0.0241898148148148</v>
      </c>
      <c r="O120" s="10" t="n">
        <v>0.052650462962963</v>
      </c>
      <c r="P120" s="10" t="n">
        <v>0.0676967592592593</v>
      </c>
      <c r="Q120" s="10" t="n">
        <v>0.0708796296296296</v>
      </c>
      <c r="R120" s="10" t="n">
        <v>0.0708217592592593</v>
      </c>
    </row>
    <row r="121" customFormat="false" ht="15" hidden="false" customHeight="false" outlineLevel="0" collapsed="false">
      <c r="A121" s="8" t="n">
        <v>123</v>
      </c>
      <c r="B121" s="8" t="n">
        <v>3281</v>
      </c>
      <c r="C121" s="8" t="s">
        <v>106</v>
      </c>
      <c r="D121" s="8" t="s">
        <v>493</v>
      </c>
      <c r="E121" s="8" t="s">
        <v>25</v>
      </c>
      <c r="F121" s="8" t="s">
        <v>26</v>
      </c>
      <c r="G121" s="9" t="n">
        <v>26919</v>
      </c>
      <c r="H121" s="8" t="s">
        <v>482</v>
      </c>
      <c r="I121" s="8" t="s">
        <v>28</v>
      </c>
      <c r="J121" s="8" t="s">
        <v>29</v>
      </c>
      <c r="K121" s="8"/>
      <c r="L121" s="10" t="n">
        <v>8.10185185185185E-005</v>
      </c>
      <c r="M121" s="10" t="n">
        <v>0.0034375</v>
      </c>
      <c r="N121" s="10" t="n">
        <v>0.0234606481481481</v>
      </c>
      <c r="O121" s="10" t="n">
        <v>0.0522106481481482</v>
      </c>
      <c r="P121" s="10" t="n">
        <v>0.0674421296296296</v>
      </c>
      <c r="Q121" s="10" t="n">
        <v>0.0710648148148148</v>
      </c>
      <c r="R121" s="10" t="n">
        <v>0.0709837962962963</v>
      </c>
    </row>
    <row r="122" customFormat="false" ht="15" hidden="false" customHeight="false" outlineLevel="0" collapsed="false">
      <c r="A122" s="8" t="n">
        <v>124</v>
      </c>
      <c r="B122" s="8" t="n">
        <v>3439</v>
      </c>
      <c r="C122" s="8" t="s">
        <v>61</v>
      </c>
      <c r="D122" s="8" t="s">
        <v>542</v>
      </c>
      <c r="E122" s="8" t="s">
        <v>25</v>
      </c>
      <c r="F122" s="8" t="s">
        <v>26</v>
      </c>
      <c r="G122" s="9" t="n">
        <v>25757</v>
      </c>
      <c r="H122" s="8" t="s">
        <v>533</v>
      </c>
      <c r="I122" s="8" t="s">
        <v>28</v>
      </c>
      <c r="J122" s="8" t="s">
        <v>29</v>
      </c>
      <c r="K122" s="8" t="s">
        <v>256</v>
      </c>
      <c r="L122" s="10" t="n">
        <v>0.000104166666666667</v>
      </c>
      <c r="M122" s="10" t="n">
        <v>0.00337962962962963</v>
      </c>
      <c r="N122" s="10" t="n">
        <v>0.0244097222222222</v>
      </c>
      <c r="O122" s="10" t="n">
        <v>0.0531134259259259</v>
      </c>
      <c r="P122" s="10" t="n">
        <v>0.067650462962963</v>
      </c>
      <c r="Q122" s="10" t="n">
        <v>0.0711226851851852</v>
      </c>
      <c r="R122" s="10" t="n">
        <v>0.0710185185185185</v>
      </c>
    </row>
    <row r="123" customFormat="false" ht="15" hidden="false" customHeight="false" outlineLevel="0" collapsed="false">
      <c r="A123" s="8" t="n">
        <v>126</v>
      </c>
      <c r="B123" s="8" t="n">
        <v>3207</v>
      </c>
      <c r="C123" s="8" t="s">
        <v>52</v>
      </c>
      <c r="D123" s="8" t="s">
        <v>280</v>
      </c>
      <c r="E123" s="8" t="s">
        <v>25</v>
      </c>
      <c r="F123" s="8" t="s">
        <v>26</v>
      </c>
      <c r="G123" s="9" t="n">
        <v>30194</v>
      </c>
      <c r="H123" s="8" t="s">
        <v>216</v>
      </c>
      <c r="I123" s="8" t="s">
        <v>28</v>
      </c>
      <c r="J123" s="8" t="s">
        <v>29</v>
      </c>
      <c r="K123" s="8"/>
      <c r="L123" s="10" t="n">
        <v>0.000185185185185185</v>
      </c>
      <c r="M123" s="10" t="n">
        <v>0.00377314814814815</v>
      </c>
      <c r="N123" s="10" t="n">
        <v>0.0250115740740741</v>
      </c>
      <c r="O123" s="10" t="n">
        <v>0.053287037037037</v>
      </c>
      <c r="P123" s="10" t="n">
        <v>0.0678356481481481</v>
      </c>
      <c r="Q123" s="10" t="n">
        <v>0.0712731481481482</v>
      </c>
      <c r="R123" s="10" t="n">
        <v>0.071087962962963</v>
      </c>
    </row>
    <row r="124" customFormat="false" ht="15" hidden="false" customHeight="false" outlineLevel="0" collapsed="false">
      <c r="A124" s="8" t="n">
        <v>127</v>
      </c>
      <c r="B124" s="8" t="n">
        <v>3644</v>
      </c>
      <c r="C124" s="8" t="s">
        <v>37</v>
      </c>
      <c r="D124" s="8" t="s">
        <v>38</v>
      </c>
      <c r="E124" s="8" t="s">
        <v>25</v>
      </c>
      <c r="F124" s="8" t="s">
        <v>26</v>
      </c>
      <c r="G124" s="9" t="n">
        <v>33699</v>
      </c>
      <c r="H124" s="8" t="s">
        <v>27</v>
      </c>
      <c r="I124" s="8" t="s">
        <v>28</v>
      </c>
      <c r="J124" s="8" t="s">
        <v>29</v>
      </c>
      <c r="K124" s="8" t="s">
        <v>39</v>
      </c>
      <c r="L124" s="10" t="n">
        <v>4.62962962962963E-005</v>
      </c>
      <c r="M124" s="10" t="n">
        <v>0.00303240740740741</v>
      </c>
      <c r="N124" s="10" t="n">
        <v>0.0236921296296296</v>
      </c>
      <c r="O124" s="10" t="n">
        <v>0.0530092592592593</v>
      </c>
      <c r="P124" s="10" t="n">
        <v>0.0679398148148148</v>
      </c>
      <c r="Q124" s="10" t="n">
        <v>0.0713425925925926</v>
      </c>
      <c r="R124" s="10" t="n">
        <v>0.0712962962962963</v>
      </c>
    </row>
    <row r="125" customFormat="false" ht="15" hidden="false" customHeight="false" outlineLevel="0" collapsed="false">
      <c r="A125" s="8" t="n">
        <v>129</v>
      </c>
      <c r="B125" s="8" t="n">
        <v>3426</v>
      </c>
      <c r="C125" s="8" t="s">
        <v>45</v>
      </c>
      <c r="D125" s="8" t="s">
        <v>40</v>
      </c>
      <c r="E125" s="8" t="s">
        <v>25</v>
      </c>
      <c r="F125" s="8" t="s">
        <v>26</v>
      </c>
      <c r="G125" s="9" t="n">
        <v>31653</v>
      </c>
      <c r="H125" s="8" t="s">
        <v>216</v>
      </c>
      <c r="I125" s="8" t="s">
        <v>28</v>
      </c>
      <c r="J125" s="8" t="s">
        <v>85</v>
      </c>
      <c r="K125" s="8"/>
      <c r="L125" s="10" t="n">
        <v>0.000243055555555556</v>
      </c>
      <c r="M125" s="10" t="n">
        <v>0.00350694444444444</v>
      </c>
      <c r="N125" s="10" t="n">
        <v>0.0245023148148148</v>
      </c>
      <c r="O125" s="10" t="n">
        <v>0.0531944444444444</v>
      </c>
      <c r="P125" s="10" t="n">
        <v>0.0678587962962963</v>
      </c>
      <c r="Q125" s="10" t="n">
        <v>0.0714583333333333</v>
      </c>
      <c r="R125" s="10" t="n">
        <v>0.0712152777777778</v>
      </c>
    </row>
    <row r="126" customFormat="false" ht="15" hidden="false" customHeight="false" outlineLevel="0" collapsed="false">
      <c r="A126" s="8" t="n">
        <v>130</v>
      </c>
      <c r="B126" s="8" t="n">
        <v>3192</v>
      </c>
      <c r="C126" s="8" t="s">
        <v>75</v>
      </c>
      <c r="D126" s="8" t="s">
        <v>281</v>
      </c>
      <c r="E126" s="8" t="s">
        <v>25</v>
      </c>
      <c r="F126" s="8" t="s">
        <v>26</v>
      </c>
      <c r="G126" s="9" t="n">
        <v>31032</v>
      </c>
      <c r="H126" s="8" t="s">
        <v>216</v>
      </c>
      <c r="I126" s="8" t="s">
        <v>28</v>
      </c>
      <c r="J126" s="8" t="s">
        <v>29</v>
      </c>
      <c r="K126" s="8"/>
      <c r="L126" s="10" t="n">
        <v>9.25925925925926E-005</v>
      </c>
      <c r="M126" s="10" t="n">
        <v>0.00326388888888889</v>
      </c>
      <c r="N126" s="10" t="n">
        <v>0.0234259259259259</v>
      </c>
      <c r="O126" s="10" t="n">
        <v>0.0523032407407407</v>
      </c>
      <c r="P126" s="10" t="n">
        <v>0.0680439814814815</v>
      </c>
      <c r="Q126" s="10" t="n">
        <v>0.0718287037037037</v>
      </c>
      <c r="R126" s="10" t="n">
        <v>0.0717361111111111</v>
      </c>
    </row>
    <row r="127" customFormat="false" ht="15" hidden="false" customHeight="false" outlineLevel="0" collapsed="false">
      <c r="A127" s="8" t="n">
        <v>132</v>
      </c>
      <c r="B127" s="8" t="n">
        <v>3106</v>
      </c>
      <c r="C127" s="8" t="s">
        <v>166</v>
      </c>
      <c r="D127" s="8" t="s">
        <v>282</v>
      </c>
      <c r="E127" s="8" t="s">
        <v>25</v>
      </c>
      <c r="F127" s="8" t="s">
        <v>26</v>
      </c>
      <c r="G127" s="9" t="n">
        <v>30464</v>
      </c>
      <c r="H127" s="8" t="s">
        <v>216</v>
      </c>
      <c r="I127" s="8" t="s">
        <v>28</v>
      </c>
      <c r="J127" s="8" t="s">
        <v>29</v>
      </c>
      <c r="K127" s="8"/>
      <c r="L127" s="10" t="n">
        <v>8.10185185185185E-005</v>
      </c>
      <c r="M127" s="10" t="n">
        <v>0.00331018518518519</v>
      </c>
      <c r="N127" s="10" t="n">
        <v>0.0240393518518519</v>
      </c>
      <c r="O127" s="10" t="n">
        <v>0.052650462962963</v>
      </c>
      <c r="P127" s="10" t="n">
        <v>0.0682638888888889</v>
      </c>
      <c r="Q127" s="10" t="n">
        <v>0.0720138888888889</v>
      </c>
      <c r="R127" s="10" t="n">
        <v>0.0719328703703704</v>
      </c>
    </row>
    <row r="128" customFormat="false" ht="15" hidden="false" customHeight="false" outlineLevel="0" collapsed="false">
      <c r="A128" s="8" t="n">
        <v>133</v>
      </c>
      <c r="B128" s="8" t="n">
        <v>3206</v>
      </c>
      <c r="C128" s="8" t="s">
        <v>100</v>
      </c>
      <c r="D128" s="8" t="s">
        <v>283</v>
      </c>
      <c r="E128" s="8" t="s">
        <v>25</v>
      </c>
      <c r="F128" s="8" t="s">
        <v>26</v>
      </c>
      <c r="G128" s="9" t="n">
        <v>30623</v>
      </c>
      <c r="H128" s="8" t="s">
        <v>216</v>
      </c>
      <c r="I128" s="8" t="s">
        <v>28</v>
      </c>
      <c r="J128" s="8" t="s">
        <v>29</v>
      </c>
      <c r="K128" s="8"/>
      <c r="L128" s="10" t="n">
        <v>3.47222222222222E-005</v>
      </c>
      <c r="M128" s="10" t="n">
        <v>0.00327546296296296</v>
      </c>
      <c r="N128" s="10" t="n">
        <v>0.0237152777777778</v>
      </c>
      <c r="O128" s="10" t="n">
        <v>0.0528125</v>
      </c>
      <c r="P128" s="10" t="n">
        <v>0.0684027777777778</v>
      </c>
      <c r="Q128" s="10" t="n">
        <v>0.0720949074074074</v>
      </c>
      <c r="R128" s="10" t="n">
        <v>0.0720601851851852</v>
      </c>
    </row>
    <row r="129" customFormat="false" ht="15" hidden="false" customHeight="false" outlineLevel="0" collapsed="false">
      <c r="A129" s="8" t="n">
        <v>135</v>
      </c>
      <c r="B129" s="8" t="n">
        <v>3375</v>
      </c>
      <c r="C129" s="8" t="s">
        <v>235</v>
      </c>
      <c r="D129" s="8" t="s">
        <v>412</v>
      </c>
      <c r="E129" s="8" t="s">
        <v>25</v>
      </c>
      <c r="F129" s="8" t="s">
        <v>26</v>
      </c>
      <c r="G129" s="9" t="n">
        <v>28778</v>
      </c>
      <c r="H129" s="8" t="s">
        <v>396</v>
      </c>
      <c r="I129" s="8" t="s">
        <v>28</v>
      </c>
      <c r="J129" s="8" t="s">
        <v>89</v>
      </c>
      <c r="K129" s="8" t="s">
        <v>93</v>
      </c>
      <c r="L129" s="10" t="n">
        <v>0.000173611111111111</v>
      </c>
      <c r="M129" s="10" t="n">
        <v>0.00344907407407407</v>
      </c>
      <c r="N129" s="10" t="n">
        <v>0.0239236111111111</v>
      </c>
      <c r="O129" s="10" t="n">
        <v>0.0527314814814815</v>
      </c>
      <c r="P129" s="10" t="n">
        <v>0.0684027777777778</v>
      </c>
      <c r="Q129" s="10" t="n">
        <v>0.0722337962962963</v>
      </c>
      <c r="R129" s="10" t="n">
        <v>0.0720601851851852</v>
      </c>
    </row>
    <row r="130" customFormat="false" ht="15" hidden="false" customHeight="false" outlineLevel="0" collapsed="false">
      <c r="A130" s="8" t="n">
        <v>136</v>
      </c>
      <c r="B130" s="8" t="n">
        <v>3215</v>
      </c>
      <c r="C130" s="8" t="s">
        <v>65</v>
      </c>
      <c r="D130" s="8" t="s">
        <v>126</v>
      </c>
      <c r="E130" s="8" t="s">
        <v>25</v>
      </c>
      <c r="F130" s="8" t="s">
        <v>26</v>
      </c>
      <c r="G130" s="9" t="n">
        <v>32063</v>
      </c>
      <c r="H130" s="8" t="s">
        <v>81</v>
      </c>
      <c r="I130" s="8" t="s">
        <v>28</v>
      </c>
      <c r="J130" s="8" t="s">
        <v>89</v>
      </c>
      <c r="K130" s="8"/>
      <c r="L130" s="10" t="n">
        <v>0.000393518518518519</v>
      </c>
      <c r="M130" s="10" t="n">
        <v>0.00408564814814815</v>
      </c>
      <c r="N130" s="10" t="n">
        <v>0.0262731481481482</v>
      </c>
      <c r="O130" s="10" t="n">
        <v>0.0556365740740741</v>
      </c>
      <c r="P130" s="10" t="n">
        <v>0.0694907407407407</v>
      </c>
      <c r="Q130" s="10" t="n">
        <v>0.0723958333333333</v>
      </c>
      <c r="R130" s="10" t="n">
        <v>0.0720023148148148</v>
      </c>
    </row>
    <row r="131" customFormat="false" ht="15" hidden="false" customHeight="false" outlineLevel="0" collapsed="false">
      <c r="A131" s="8" t="n">
        <v>137</v>
      </c>
      <c r="B131" s="8" t="n">
        <v>3193</v>
      </c>
      <c r="C131" s="8" t="s">
        <v>97</v>
      </c>
      <c r="D131" s="8" t="s">
        <v>413</v>
      </c>
      <c r="E131" s="8" t="s">
        <v>25</v>
      </c>
      <c r="F131" s="8" t="s">
        <v>26</v>
      </c>
      <c r="G131" s="9" t="n">
        <v>28913</v>
      </c>
      <c r="H131" s="8" t="s">
        <v>396</v>
      </c>
      <c r="I131" s="8" t="s">
        <v>28</v>
      </c>
      <c r="J131" s="8" t="s">
        <v>29</v>
      </c>
      <c r="K131" s="8" t="s">
        <v>256</v>
      </c>
      <c r="L131" s="10" t="n">
        <v>8.10185185185185E-005</v>
      </c>
      <c r="M131" s="10" t="n">
        <v>0.00350694444444444</v>
      </c>
      <c r="N131" s="10" t="n">
        <v>0.0254166666666667</v>
      </c>
      <c r="O131" s="10" t="n">
        <v>0.0552546296296296</v>
      </c>
      <c r="P131" s="10" t="n">
        <v>0.0693865740740741</v>
      </c>
      <c r="Q131" s="10" t="n">
        <v>0.0726157407407407</v>
      </c>
      <c r="R131" s="10" t="n">
        <v>0.0725347222222222</v>
      </c>
    </row>
    <row r="132" customFormat="false" ht="15" hidden="false" customHeight="false" outlineLevel="0" collapsed="false">
      <c r="A132" s="8" t="n">
        <v>138</v>
      </c>
      <c r="B132" s="11" t="n">
        <v>3539</v>
      </c>
      <c r="C132" s="11" t="s">
        <v>42</v>
      </c>
      <c r="D132" s="11" t="s">
        <v>284</v>
      </c>
      <c r="E132" s="11" t="s">
        <v>25</v>
      </c>
      <c r="F132" s="11" t="s">
        <v>26</v>
      </c>
      <c r="G132" s="12" t="n">
        <v>30954</v>
      </c>
      <c r="H132" s="11" t="s">
        <v>216</v>
      </c>
      <c r="I132" s="11" t="s">
        <v>28</v>
      </c>
      <c r="J132" s="11" t="s">
        <v>109</v>
      </c>
      <c r="K132" s="11"/>
      <c r="L132" s="13" t="n">
        <v>0.0003125</v>
      </c>
      <c r="M132" s="13" t="n">
        <v>0.00384259259259259</v>
      </c>
      <c r="N132" s="13" t="s">
        <v>118</v>
      </c>
      <c r="O132" s="13" t="s">
        <v>118</v>
      </c>
      <c r="P132" s="13" t="n">
        <v>0.0695023148148148</v>
      </c>
      <c r="Q132" s="13" t="n">
        <v>0.072650462962963</v>
      </c>
      <c r="R132" s="13" t="n">
        <v>0.072337962962963</v>
      </c>
    </row>
    <row r="133" customFormat="false" ht="15" hidden="false" customHeight="false" outlineLevel="0" collapsed="false">
      <c r="A133" s="8" t="n">
        <v>139</v>
      </c>
      <c r="B133" s="8" t="n">
        <v>3394</v>
      </c>
      <c r="C133" s="8" t="s">
        <v>220</v>
      </c>
      <c r="D133" s="8" t="s">
        <v>494</v>
      </c>
      <c r="E133" s="8" t="s">
        <v>25</v>
      </c>
      <c r="F133" s="8" t="s">
        <v>26</v>
      </c>
      <c r="G133" s="9" t="n">
        <v>27856</v>
      </c>
      <c r="H133" s="8" t="s">
        <v>482</v>
      </c>
      <c r="I133" s="8" t="s">
        <v>28</v>
      </c>
      <c r="J133" s="8" t="s">
        <v>495</v>
      </c>
      <c r="K133" s="8"/>
      <c r="L133" s="10" t="n">
        <v>0.000335648148148148</v>
      </c>
      <c r="M133" s="10" t="n">
        <v>0.00396990740740741</v>
      </c>
      <c r="N133" s="10" t="n">
        <v>0.0258912037037037</v>
      </c>
      <c r="O133" s="10" t="n">
        <v>0.0551851851851852</v>
      </c>
      <c r="P133" s="10" t="n">
        <v>0.0695486111111111</v>
      </c>
      <c r="Q133" s="10" t="n">
        <v>0.0726736111111111</v>
      </c>
      <c r="R133" s="10" t="n">
        <v>0.072337962962963</v>
      </c>
    </row>
    <row r="134" customFormat="false" ht="15" hidden="false" customHeight="false" outlineLevel="0" collapsed="false">
      <c r="A134" s="8" t="n">
        <v>140</v>
      </c>
      <c r="B134" s="8" t="n">
        <v>3318</v>
      </c>
      <c r="C134" s="8" t="s">
        <v>65</v>
      </c>
      <c r="D134" s="8" t="s">
        <v>414</v>
      </c>
      <c r="E134" s="8" t="s">
        <v>25</v>
      </c>
      <c r="F134" s="8" t="s">
        <v>26</v>
      </c>
      <c r="G134" s="9" t="n">
        <v>29228</v>
      </c>
      <c r="H134" s="8" t="s">
        <v>396</v>
      </c>
      <c r="I134" s="8" t="s">
        <v>28</v>
      </c>
      <c r="J134" s="8" t="s">
        <v>29</v>
      </c>
      <c r="K134" s="8"/>
      <c r="L134" s="10" t="n">
        <v>9.25925925925926E-005</v>
      </c>
      <c r="M134" s="10" t="n">
        <v>0.00351851851851852</v>
      </c>
      <c r="N134" s="10" t="n">
        <v>0.0256944444444444</v>
      </c>
      <c r="O134" s="10" t="n">
        <v>0.0552083333333333</v>
      </c>
      <c r="P134" s="10" t="n">
        <v>0.0694675925925926</v>
      </c>
      <c r="Q134" s="10" t="n">
        <v>0.0727199074074074</v>
      </c>
      <c r="R134" s="10" t="n">
        <v>0.0726273148148148</v>
      </c>
    </row>
    <row r="135" customFormat="false" ht="15" hidden="false" customHeight="false" outlineLevel="0" collapsed="false">
      <c r="A135" s="8" t="n">
        <v>141</v>
      </c>
      <c r="B135" s="8" t="n">
        <v>3418</v>
      </c>
      <c r="C135" s="8" t="s">
        <v>65</v>
      </c>
      <c r="D135" s="8" t="s">
        <v>285</v>
      </c>
      <c r="E135" s="8" t="s">
        <v>25</v>
      </c>
      <c r="F135" s="8" t="s">
        <v>26</v>
      </c>
      <c r="G135" s="9" t="n">
        <v>30910</v>
      </c>
      <c r="H135" s="8" t="s">
        <v>216</v>
      </c>
      <c r="I135" s="8" t="s">
        <v>28</v>
      </c>
      <c r="J135" s="8" t="s">
        <v>35</v>
      </c>
      <c r="K135" s="8"/>
      <c r="L135" s="10" t="n">
        <v>0.000196759259259259</v>
      </c>
      <c r="M135" s="10" t="n">
        <v>0.0033912037037037</v>
      </c>
      <c r="N135" s="10" t="n">
        <v>0.0237268518518519</v>
      </c>
      <c r="O135" s="10" t="n">
        <v>0.0531712962962963</v>
      </c>
      <c r="P135" s="10" t="n">
        <v>0.0690856481481482</v>
      </c>
      <c r="Q135" s="10" t="n">
        <v>0.0727546296296296</v>
      </c>
      <c r="R135" s="10" t="n">
        <v>0.0725578703703704</v>
      </c>
    </row>
    <row r="136" customFormat="false" ht="15" hidden="false" customHeight="false" outlineLevel="0" collapsed="false">
      <c r="A136" s="8" t="n">
        <v>142</v>
      </c>
      <c r="B136" s="8" t="n">
        <v>3095</v>
      </c>
      <c r="C136" s="8" t="s">
        <v>163</v>
      </c>
      <c r="D136" s="8" t="s">
        <v>496</v>
      </c>
      <c r="E136" s="8" t="s">
        <v>25</v>
      </c>
      <c r="F136" s="8" t="s">
        <v>26</v>
      </c>
      <c r="G136" s="9" t="n">
        <v>27062</v>
      </c>
      <c r="H136" s="8" t="s">
        <v>482</v>
      </c>
      <c r="I136" s="8" t="s">
        <v>28</v>
      </c>
      <c r="J136" s="8" t="s">
        <v>35</v>
      </c>
      <c r="K136" s="8" t="s">
        <v>36</v>
      </c>
      <c r="L136" s="10" t="n">
        <v>0.00025462962962963</v>
      </c>
      <c r="M136" s="10" t="n">
        <v>0.00384259259259259</v>
      </c>
      <c r="N136" s="10" t="n">
        <v>0.025787037037037</v>
      </c>
      <c r="O136" s="10" t="n">
        <v>0.0552777777777778</v>
      </c>
      <c r="P136" s="10" t="n">
        <v>0.0697106481481482</v>
      </c>
      <c r="Q136" s="10" t="n">
        <v>0.0729282407407407</v>
      </c>
      <c r="R136" s="10" t="n">
        <v>0.0726736111111111</v>
      </c>
    </row>
    <row r="137" customFormat="false" ht="15" hidden="false" customHeight="false" outlineLevel="0" collapsed="false">
      <c r="A137" s="8" t="n">
        <v>143</v>
      </c>
      <c r="B137" s="8" t="n">
        <v>3518</v>
      </c>
      <c r="C137" s="8" t="s">
        <v>286</v>
      </c>
      <c r="D137" s="8" t="s">
        <v>287</v>
      </c>
      <c r="E137" s="8" t="s">
        <v>25</v>
      </c>
      <c r="F137" s="8" t="s">
        <v>26</v>
      </c>
      <c r="G137" s="9" t="n">
        <v>31645</v>
      </c>
      <c r="H137" s="8" t="s">
        <v>216</v>
      </c>
      <c r="I137" s="8" t="s">
        <v>28</v>
      </c>
      <c r="J137" s="8" t="s">
        <v>29</v>
      </c>
      <c r="K137" s="8"/>
      <c r="L137" s="10" t="n">
        <v>0.000115740740740741</v>
      </c>
      <c r="M137" s="10" t="n">
        <v>0.00341435185185185</v>
      </c>
      <c r="N137" s="10" t="n">
        <v>0.0247916666666667</v>
      </c>
      <c r="O137" s="10" t="n">
        <v>0.0544560185185185</v>
      </c>
      <c r="P137" s="10" t="n">
        <v>0.0694791666666667</v>
      </c>
      <c r="Q137" s="10" t="n">
        <v>0.0729513888888889</v>
      </c>
      <c r="R137" s="10" t="n">
        <v>0.0728356481481482</v>
      </c>
    </row>
    <row r="138" customFormat="false" ht="15" hidden="false" customHeight="false" outlineLevel="0" collapsed="false">
      <c r="A138" s="8" t="n">
        <v>144</v>
      </c>
      <c r="B138" s="8" t="n">
        <v>3548</v>
      </c>
      <c r="C138" s="8" t="s">
        <v>42</v>
      </c>
      <c r="D138" s="8" t="s">
        <v>288</v>
      </c>
      <c r="E138" s="8" t="s">
        <v>25</v>
      </c>
      <c r="F138" s="8" t="s">
        <v>26</v>
      </c>
      <c r="G138" s="9" t="n">
        <v>30840</v>
      </c>
      <c r="H138" s="8" t="s">
        <v>216</v>
      </c>
      <c r="I138" s="8" t="s">
        <v>28</v>
      </c>
      <c r="J138" s="8" t="s">
        <v>192</v>
      </c>
      <c r="K138" s="8"/>
      <c r="L138" s="10" t="n">
        <v>1.15740740740741E-005</v>
      </c>
      <c r="M138" s="10" t="n">
        <v>0.00298611111111111</v>
      </c>
      <c r="N138" s="10" t="n">
        <v>0.024849537037037</v>
      </c>
      <c r="O138" s="10" t="n">
        <v>0.0544560185185185</v>
      </c>
      <c r="P138" s="10" t="n">
        <v>0.0696064814814815</v>
      </c>
      <c r="Q138" s="10" t="n">
        <v>0.0731018518518519</v>
      </c>
      <c r="R138" s="10" t="n">
        <v>0.0730902777777778</v>
      </c>
    </row>
    <row r="139" customFormat="false" ht="15" hidden="false" customHeight="false" outlineLevel="0" collapsed="false">
      <c r="A139" s="8" t="n">
        <v>145</v>
      </c>
      <c r="B139" s="8" t="n">
        <v>3041</v>
      </c>
      <c r="C139" s="8" t="s">
        <v>97</v>
      </c>
      <c r="D139" s="8" t="s">
        <v>127</v>
      </c>
      <c r="E139" s="8" t="s">
        <v>25</v>
      </c>
      <c r="F139" s="8" t="s">
        <v>26</v>
      </c>
      <c r="G139" s="9" t="n">
        <v>33130</v>
      </c>
      <c r="H139" s="8" t="s">
        <v>81</v>
      </c>
      <c r="I139" s="8" t="s">
        <v>28</v>
      </c>
      <c r="J139" s="8" t="s">
        <v>29</v>
      </c>
      <c r="K139" s="8"/>
      <c r="L139" s="10" t="n">
        <v>9.25925925925926E-005</v>
      </c>
      <c r="M139" s="10" t="n">
        <v>0.00322916666666667</v>
      </c>
      <c r="N139" s="10" t="n">
        <v>0.023900462962963</v>
      </c>
      <c r="O139" s="10" t="n">
        <v>0.0536226851851852</v>
      </c>
      <c r="P139" s="10" t="n">
        <v>0.0692824074074074</v>
      </c>
      <c r="Q139" s="10" t="n">
        <v>0.0731481481481481</v>
      </c>
      <c r="R139" s="10" t="n">
        <v>0.0730555555555556</v>
      </c>
    </row>
    <row r="140" customFormat="false" ht="15" hidden="false" customHeight="false" outlineLevel="0" collapsed="false">
      <c r="A140" s="8" t="n">
        <v>146</v>
      </c>
      <c r="B140" s="8" t="n">
        <v>3183</v>
      </c>
      <c r="C140" s="8" t="s">
        <v>97</v>
      </c>
      <c r="D140" s="8" t="s">
        <v>415</v>
      </c>
      <c r="E140" s="8" t="s">
        <v>25</v>
      </c>
      <c r="F140" s="8" t="s">
        <v>26</v>
      </c>
      <c r="G140" s="9" t="n">
        <v>29397</v>
      </c>
      <c r="H140" s="8" t="s">
        <v>396</v>
      </c>
      <c r="I140" s="8" t="s">
        <v>28</v>
      </c>
      <c r="J140" s="8" t="s">
        <v>29</v>
      </c>
      <c r="K140" s="8"/>
      <c r="L140" s="10" t="n">
        <v>0.000324074074074074</v>
      </c>
      <c r="M140" s="10" t="n">
        <v>0.0043287037037037</v>
      </c>
      <c r="N140" s="10" t="n">
        <v>0.0256481481481481</v>
      </c>
      <c r="O140" s="10" t="n">
        <v>0.0546412037037037</v>
      </c>
      <c r="P140" s="10" t="n">
        <v>0.0697800925925926</v>
      </c>
      <c r="Q140" s="10" t="n">
        <v>0.0731828703703704</v>
      </c>
      <c r="R140" s="10" t="n">
        <v>0.0728587962962963</v>
      </c>
    </row>
    <row r="141" customFormat="false" ht="15" hidden="false" customHeight="false" outlineLevel="0" collapsed="false">
      <c r="A141" s="8" t="n">
        <v>148</v>
      </c>
      <c r="B141" s="8" t="n">
        <v>3079</v>
      </c>
      <c r="C141" s="8" t="s">
        <v>52</v>
      </c>
      <c r="D141" s="8" t="s">
        <v>497</v>
      </c>
      <c r="E141" s="8" t="s">
        <v>25</v>
      </c>
      <c r="F141" s="8" t="s">
        <v>26</v>
      </c>
      <c r="G141" s="9" t="n">
        <v>26881</v>
      </c>
      <c r="H141" s="8" t="s">
        <v>482</v>
      </c>
      <c r="I141" s="8" t="s">
        <v>28</v>
      </c>
      <c r="J141" s="8" t="s">
        <v>29</v>
      </c>
      <c r="K141" s="8"/>
      <c r="L141" s="10" t="n">
        <v>0.000219907407407407</v>
      </c>
      <c r="M141" s="10" t="n">
        <v>0.00373842592592593</v>
      </c>
      <c r="N141" s="10" t="n">
        <v>0.0243865740740741</v>
      </c>
      <c r="O141" s="10" t="n">
        <v>0.0540625</v>
      </c>
      <c r="P141" s="10" t="n">
        <v>0.0699074074074074</v>
      </c>
      <c r="Q141" s="10" t="n">
        <v>0.073287037037037</v>
      </c>
      <c r="R141" s="10" t="n">
        <v>0.0730671296296296</v>
      </c>
    </row>
    <row r="142" customFormat="false" ht="15" hidden="false" customHeight="false" outlineLevel="0" collapsed="false">
      <c r="A142" s="8" t="n">
        <v>149</v>
      </c>
      <c r="B142" s="8" t="n">
        <v>3396</v>
      </c>
      <c r="C142" s="8" t="s">
        <v>190</v>
      </c>
      <c r="D142" s="8" t="s">
        <v>599</v>
      </c>
      <c r="E142" s="8" t="s">
        <v>25</v>
      </c>
      <c r="F142" s="8" t="s">
        <v>26</v>
      </c>
      <c r="G142" s="9" t="n">
        <v>16694</v>
      </c>
      <c r="H142" s="8" t="s">
        <v>600</v>
      </c>
      <c r="I142" s="8" t="s">
        <v>28</v>
      </c>
      <c r="J142" s="8" t="s">
        <v>397</v>
      </c>
      <c r="K142" s="8"/>
      <c r="L142" s="10" t="n">
        <v>3.47222222222222E-005</v>
      </c>
      <c r="M142" s="10" t="n">
        <v>0.00340277777777778</v>
      </c>
      <c r="N142" s="10" t="n">
        <v>0.0246296296296296</v>
      </c>
      <c r="O142" s="10" t="n">
        <v>0.0544444444444444</v>
      </c>
      <c r="P142" s="10" t="n">
        <v>0.0698958333333333</v>
      </c>
      <c r="Q142" s="10" t="n">
        <v>0.0733217592592593</v>
      </c>
      <c r="R142" s="10" t="n">
        <v>0.073287037037037</v>
      </c>
    </row>
    <row r="143" customFormat="false" ht="15" hidden="false" customHeight="false" outlineLevel="0" collapsed="false">
      <c r="A143" s="8" t="n">
        <v>150</v>
      </c>
      <c r="B143" s="8" t="n">
        <v>3448</v>
      </c>
      <c r="C143" s="8" t="s">
        <v>289</v>
      </c>
      <c r="D143" s="8" t="s">
        <v>290</v>
      </c>
      <c r="E143" s="8" t="s">
        <v>25</v>
      </c>
      <c r="F143" s="8" t="s">
        <v>26</v>
      </c>
      <c r="G143" s="9" t="n">
        <v>30487</v>
      </c>
      <c r="H143" s="8" t="s">
        <v>216</v>
      </c>
      <c r="I143" s="8" t="s">
        <v>28</v>
      </c>
      <c r="J143" s="8" t="s">
        <v>29</v>
      </c>
      <c r="K143" s="8"/>
      <c r="L143" s="10" t="n">
        <v>0.000138888888888889</v>
      </c>
      <c r="M143" s="10" t="n">
        <v>0.00358796296296296</v>
      </c>
      <c r="N143" s="10" t="n">
        <v>0.0263310185185185</v>
      </c>
      <c r="O143" s="10" t="n">
        <v>0.0565509259259259</v>
      </c>
      <c r="P143" s="10" t="n">
        <v>0.0705208333333333</v>
      </c>
      <c r="Q143" s="10" t="n">
        <v>0.0734027777777778</v>
      </c>
      <c r="R143" s="10" t="n">
        <v>0.0732638888888889</v>
      </c>
    </row>
    <row r="144" customFormat="false" ht="15" hidden="false" customHeight="false" outlineLevel="0" collapsed="false">
      <c r="A144" s="8" t="n">
        <v>151</v>
      </c>
      <c r="B144" s="8" t="n">
        <v>3526</v>
      </c>
      <c r="C144" s="8" t="s">
        <v>52</v>
      </c>
      <c r="D144" s="8" t="s">
        <v>291</v>
      </c>
      <c r="E144" s="8" t="s">
        <v>25</v>
      </c>
      <c r="F144" s="8" t="s">
        <v>26</v>
      </c>
      <c r="G144" s="9" t="n">
        <v>31092</v>
      </c>
      <c r="H144" s="8" t="s">
        <v>216</v>
      </c>
      <c r="I144" s="8" t="s">
        <v>28</v>
      </c>
      <c r="J144" s="8" t="s">
        <v>35</v>
      </c>
      <c r="K144" s="8"/>
      <c r="L144" s="10" t="n">
        <v>5.78703703703704E-005</v>
      </c>
      <c r="M144" s="10" t="n">
        <v>0.00322916666666667</v>
      </c>
      <c r="N144" s="10" t="n">
        <v>0.0240856481481481</v>
      </c>
      <c r="O144" s="10" t="n">
        <v>0.0538773148148148</v>
      </c>
      <c r="P144" s="10" t="n">
        <v>0.0700578703703704</v>
      </c>
      <c r="Q144" s="10" t="n">
        <v>0.073599537037037</v>
      </c>
      <c r="R144" s="10" t="n">
        <v>0.0735416666666667</v>
      </c>
    </row>
    <row r="145" customFormat="false" ht="15" hidden="false" customHeight="false" outlineLevel="0" collapsed="false">
      <c r="A145" s="8" t="n">
        <v>152</v>
      </c>
      <c r="B145" s="8" t="n">
        <v>3063</v>
      </c>
      <c r="C145" s="8" t="s">
        <v>166</v>
      </c>
      <c r="D145" s="8" t="s">
        <v>585</v>
      </c>
      <c r="E145" s="8" t="s">
        <v>25</v>
      </c>
      <c r="F145" s="8" t="s">
        <v>26</v>
      </c>
      <c r="G145" s="9" t="n">
        <v>19857</v>
      </c>
      <c r="H145" s="8" t="s">
        <v>583</v>
      </c>
      <c r="I145" s="8" t="s">
        <v>28</v>
      </c>
      <c r="J145" s="8" t="s">
        <v>29</v>
      </c>
      <c r="K145" s="8"/>
      <c r="L145" s="10" t="n">
        <v>2.31481481481481E-005</v>
      </c>
      <c r="M145" s="10" t="n">
        <v>0.0031712962962963</v>
      </c>
      <c r="N145" s="10" t="n">
        <v>0.0242824074074074</v>
      </c>
      <c r="O145" s="10" t="n">
        <v>0.0541550925925926</v>
      </c>
      <c r="P145" s="10" t="n">
        <v>0.0697800925925926</v>
      </c>
      <c r="Q145" s="10" t="n">
        <v>0.0736111111111111</v>
      </c>
      <c r="R145" s="10" t="n">
        <v>0.073587962962963</v>
      </c>
    </row>
    <row r="146" customFormat="false" ht="15" hidden="false" customHeight="false" outlineLevel="0" collapsed="false">
      <c r="A146" s="8" t="n">
        <v>153</v>
      </c>
      <c r="B146" s="8" t="n">
        <v>3069</v>
      </c>
      <c r="C146" s="8" t="s">
        <v>65</v>
      </c>
      <c r="D146" s="8" t="s">
        <v>128</v>
      </c>
      <c r="E146" s="8" t="s">
        <v>25</v>
      </c>
      <c r="F146" s="8" t="s">
        <v>26</v>
      </c>
      <c r="G146" s="9" t="n">
        <v>32036</v>
      </c>
      <c r="H146" s="8" t="s">
        <v>81</v>
      </c>
      <c r="I146" s="8" t="s">
        <v>28</v>
      </c>
      <c r="J146" s="8" t="s">
        <v>29</v>
      </c>
      <c r="K146" s="8"/>
      <c r="L146" s="10" t="n">
        <v>0.000335648148148148</v>
      </c>
      <c r="M146" s="10" t="n">
        <v>0.00378472222222222</v>
      </c>
      <c r="N146" s="10" t="n">
        <v>0.0254513888888889</v>
      </c>
      <c r="O146" s="10" t="n">
        <v>0.055</v>
      </c>
      <c r="P146" s="10" t="n">
        <v>0.0704398148148148</v>
      </c>
      <c r="Q146" s="10" t="n">
        <v>0.0736689814814815</v>
      </c>
      <c r="R146" s="10" t="n">
        <v>0.0733333333333333</v>
      </c>
    </row>
    <row r="147" customFormat="false" ht="15" hidden="false" customHeight="false" outlineLevel="0" collapsed="false">
      <c r="A147" s="8" t="n">
        <v>154</v>
      </c>
      <c r="B147" s="8" t="n">
        <v>3419</v>
      </c>
      <c r="C147" s="8" t="s">
        <v>42</v>
      </c>
      <c r="D147" s="8" t="s">
        <v>498</v>
      </c>
      <c r="E147" s="8" t="s">
        <v>25</v>
      </c>
      <c r="F147" s="8" t="s">
        <v>26</v>
      </c>
      <c r="G147" s="9" t="n">
        <v>27860</v>
      </c>
      <c r="H147" s="8" t="s">
        <v>482</v>
      </c>
      <c r="I147" s="8" t="s">
        <v>28</v>
      </c>
      <c r="J147" s="8" t="s">
        <v>29</v>
      </c>
      <c r="K147" s="8" t="s">
        <v>256</v>
      </c>
      <c r="L147" s="10" t="n">
        <v>8.10185185185185E-005</v>
      </c>
      <c r="M147" s="10" t="n">
        <v>0.00350694444444444</v>
      </c>
      <c r="N147" s="10" t="n">
        <v>0.0254166666666667</v>
      </c>
      <c r="O147" s="10" t="n">
        <v>0.0552430555555556</v>
      </c>
      <c r="P147" s="10" t="n">
        <v>0.0703703703703704</v>
      </c>
      <c r="Q147" s="10" t="n">
        <v>0.0736921296296296</v>
      </c>
      <c r="R147" s="10" t="n">
        <v>0.0736111111111111</v>
      </c>
    </row>
    <row r="148" customFormat="false" ht="15" hidden="false" customHeight="false" outlineLevel="0" collapsed="false">
      <c r="A148" s="8" t="n">
        <v>155</v>
      </c>
      <c r="B148" s="8" t="n">
        <v>3640</v>
      </c>
      <c r="C148" s="8" t="s">
        <v>40</v>
      </c>
      <c r="D148" s="8" t="s">
        <v>41</v>
      </c>
      <c r="E148" s="8" t="s">
        <v>25</v>
      </c>
      <c r="F148" s="8" t="s">
        <v>26</v>
      </c>
      <c r="G148" s="9" t="n">
        <v>33626</v>
      </c>
      <c r="H148" s="8" t="s">
        <v>27</v>
      </c>
      <c r="I148" s="8" t="s">
        <v>28</v>
      </c>
      <c r="J148" s="8" t="s">
        <v>29</v>
      </c>
      <c r="K148" s="8"/>
      <c r="L148" s="10" t="n">
        <v>2.31481481481481E-005</v>
      </c>
      <c r="M148" s="10" t="n">
        <v>0.00265046296296296</v>
      </c>
      <c r="N148" s="10" t="n">
        <v>0.0213888888888889</v>
      </c>
      <c r="O148" s="10" t="n">
        <v>0.0492476851851852</v>
      </c>
      <c r="P148" s="10" t="n">
        <v>0.0685069444444444</v>
      </c>
      <c r="Q148" s="10" t="n">
        <v>0.0737847222222222</v>
      </c>
      <c r="R148" s="10" t="n">
        <v>0.0737615740740741</v>
      </c>
    </row>
    <row r="149" customFormat="false" ht="15" hidden="false" customHeight="false" outlineLevel="0" collapsed="false">
      <c r="A149" s="8" t="n">
        <v>156</v>
      </c>
      <c r="B149" s="8" t="n">
        <v>3442</v>
      </c>
      <c r="C149" s="8" t="s">
        <v>42</v>
      </c>
      <c r="D149" s="8" t="s">
        <v>43</v>
      </c>
      <c r="E149" s="8" t="s">
        <v>25</v>
      </c>
      <c r="F149" s="8" t="s">
        <v>26</v>
      </c>
      <c r="G149" s="9" t="n">
        <v>35326</v>
      </c>
      <c r="H149" s="8" t="s">
        <v>27</v>
      </c>
      <c r="I149" s="8" t="s">
        <v>28</v>
      </c>
      <c r="J149" s="8" t="s">
        <v>44</v>
      </c>
      <c r="K149" s="8"/>
      <c r="L149" s="10" t="n">
        <v>3.47222222222222E-005</v>
      </c>
      <c r="M149" s="10" t="n">
        <v>0.00289351851851852</v>
      </c>
      <c r="N149" s="10" t="n">
        <v>0.022974537037037</v>
      </c>
      <c r="O149" s="10" t="n">
        <v>0.0527430555555556</v>
      </c>
      <c r="P149" s="10" t="n">
        <v>0.0697222222222222</v>
      </c>
      <c r="Q149" s="10" t="n">
        <v>0.0738425925925926</v>
      </c>
      <c r="R149" s="10" t="n">
        <v>0.0738078703703704</v>
      </c>
    </row>
    <row r="150" customFormat="false" ht="15" hidden="false" customHeight="false" outlineLevel="0" collapsed="false">
      <c r="A150" s="8" t="n">
        <v>157</v>
      </c>
      <c r="B150" s="8" t="n">
        <v>3602</v>
      </c>
      <c r="C150" s="8" t="s">
        <v>45</v>
      </c>
      <c r="D150" s="8" t="s">
        <v>46</v>
      </c>
      <c r="E150" s="8" t="s">
        <v>25</v>
      </c>
      <c r="F150" s="8" t="s">
        <v>26</v>
      </c>
      <c r="G150" s="9" t="n">
        <v>35224</v>
      </c>
      <c r="H150" s="8" t="s">
        <v>27</v>
      </c>
      <c r="I150" s="8" t="s">
        <v>28</v>
      </c>
      <c r="J150" s="8" t="s">
        <v>29</v>
      </c>
      <c r="K150" s="8"/>
      <c r="L150" s="10" t="n">
        <v>0.000219907407407407</v>
      </c>
      <c r="M150" s="10" t="n">
        <v>0.00361111111111111</v>
      </c>
      <c r="N150" s="10" t="n">
        <v>0.0236226851851852</v>
      </c>
      <c r="O150" s="10" t="n">
        <v>0.0523148148148148</v>
      </c>
      <c r="P150" s="10" t="n">
        <v>0.069837962962963</v>
      </c>
      <c r="Q150" s="10" t="n">
        <v>0.0738541666666667</v>
      </c>
      <c r="R150" s="10" t="n">
        <v>0.0736342592592593</v>
      </c>
    </row>
    <row r="151" customFormat="false" ht="15" hidden="false" customHeight="false" outlineLevel="0" collapsed="false">
      <c r="A151" s="8" t="n">
        <v>159</v>
      </c>
      <c r="B151" s="8" t="n">
        <v>3457</v>
      </c>
      <c r="C151" s="8" t="s">
        <v>97</v>
      </c>
      <c r="D151" s="8" t="s">
        <v>292</v>
      </c>
      <c r="E151" s="8" t="s">
        <v>25</v>
      </c>
      <c r="F151" s="8" t="s">
        <v>26</v>
      </c>
      <c r="G151" s="9" t="n">
        <v>30662</v>
      </c>
      <c r="H151" s="8" t="s">
        <v>216</v>
      </c>
      <c r="I151" s="8" t="s">
        <v>28</v>
      </c>
      <c r="J151" s="8" t="s">
        <v>29</v>
      </c>
      <c r="K151" s="8"/>
      <c r="L151" s="10" t="n">
        <v>0.000219907407407407</v>
      </c>
      <c r="M151" s="10" t="n">
        <v>0.00436342592592593</v>
      </c>
      <c r="N151" s="10" t="n">
        <v>0.0269444444444444</v>
      </c>
      <c r="O151" s="10" t="n">
        <v>0.056412037037037</v>
      </c>
      <c r="P151" s="10" t="n">
        <v>0.0705208333333333</v>
      </c>
      <c r="Q151" s="10" t="n">
        <v>0.0738773148148148</v>
      </c>
      <c r="R151" s="10" t="n">
        <v>0.0736574074074074</v>
      </c>
    </row>
    <row r="152" customFormat="false" ht="15" hidden="false" customHeight="false" outlineLevel="0" collapsed="false">
      <c r="A152" s="8" t="n">
        <v>160</v>
      </c>
      <c r="B152" s="8" t="n">
        <v>3066</v>
      </c>
      <c r="C152" s="8" t="s">
        <v>144</v>
      </c>
      <c r="D152" s="8" t="s">
        <v>499</v>
      </c>
      <c r="E152" s="8" t="s">
        <v>25</v>
      </c>
      <c r="F152" s="8" t="s">
        <v>26</v>
      </c>
      <c r="G152" s="9" t="n">
        <v>27667</v>
      </c>
      <c r="H152" s="8" t="s">
        <v>482</v>
      </c>
      <c r="I152" s="8" t="s">
        <v>28</v>
      </c>
      <c r="J152" s="8" t="s">
        <v>29</v>
      </c>
      <c r="K152" s="8"/>
      <c r="L152" s="10" t="n">
        <v>0.000150462962962963</v>
      </c>
      <c r="M152" s="10" t="n">
        <v>0.00377314814814815</v>
      </c>
      <c r="N152" s="10" t="n">
        <v>0.0262847222222222</v>
      </c>
      <c r="O152" s="10" t="n">
        <v>0.056087962962963</v>
      </c>
      <c r="P152" s="10" t="n">
        <v>0.0706712962962963</v>
      </c>
      <c r="Q152" s="10" t="n">
        <v>0.0738888888888889</v>
      </c>
      <c r="R152" s="10" t="n">
        <v>0.0737384259259259</v>
      </c>
    </row>
    <row r="153" customFormat="false" ht="15" hidden="false" customHeight="false" outlineLevel="0" collapsed="false">
      <c r="A153" s="8" t="n">
        <v>161</v>
      </c>
      <c r="B153" s="8" t="n">
        <v>3084</v>
      </c>
      <c r="C153" s="8" t="s">
        <v>144</v>
      </c>
      <c r="D153" s="8" t="s">
        <v>293</v>
      </c>
      <c r="E153" s="8" t="s">
        <v>25</v>
      </c>
      <c r="F153" s="8" t="s">
        <v>26</v>
      </c>
      <c r="G153" s="9" t="n">
        <v>31491</v>
      </c>
      <c r="H153" s="8" t="s">
        <v>216</v>
      </c>
      <c r="I153" s="8" t="s">
        <v>28</v>
      </c>
      <c r="J153" s="8" t="s">
        <v>29</v>
      </c>
      <c r="K153" s="8" t="s">
        <v>93</v>
      </c>
      <c r="L153" s="10" t="n">
        <v>0.00037037037037037</v>
      </c>
      <c r="M153" s="10" t="n">
        <v>0.0041087962962963</v>
      </c>
      <c r="N153" s="10" t="n">
        <v>0.0267824074074074</v>
      </c>
      <c r="O153" s="10" t="n">
        <v>0.0565856481481482</v>
      </c>
      <c r="P153" s="10" t="n">
        <v>0.0707407407407407</v>
      </c>
      <c r="Q153" s="10" t="n">
        <v>0.0738888888888889</v>
      </c>
      <c r="R153" s="10" t="n">
        <v>0.0735185185185185</v>
      </c>
    </row>
    <row r="154" customFormat="false" ht="15" hidden="false" customHeight="false" outlineLevel="0" collapsed="false">
      <c r="A154" s="8" t="n">
        <v>162</v>
      </c>
      <c r="B154" s="8" t="n">
        <v>3248</v>
      </c>
      <c r="C154" s="8" t="s">
        <v>63</v>
      </c>
      <c r="D154" s="8" t="s">
        <v>129</v>
      </c>
      <c r="E154" s="8" t="s">
        <v>25</v>
      </c>
      <c r="F154" s="8" t="s">
        <v>26</v>
      </c>
      <c r="G154" s="9" t="n">
        <v>31972</v>
      </c>
      <c r="H154" s="8" t="s">
        <v>81</v>
      </c>
      <c r="I154" s="8" t="s">
        <v>28</v>
      </c>
      <c r="J154" s="8" t="s">
        <v>130</v>
      </c>
      <c r="K154" s="8" t="s">
        <v>118</v>
      </c>
      <c r="L154" s="10" t="n">
        <v>6.94444444444444E-005</v>
      </c>
      <c r="M154" s="10" t="n">
        <v>0.00351851851851852</v>
      </c>
      <c r="N154" s="10" t="n">
        <v>0.0255787037037037</v>
      </c>
      <c r="O154" s="10" t="n">
        <v>0.0561458333333333</v>
      </c>
      <c r="P154" s="10" t="n">
        <v>0.0705439814814815</v>
      </c>
      <c r="Q154" s="10" t="n">
        <v>0.0739351851851852</v>
      </c>
      <c r="R154" s="10" t="n">
        <v>0.0738657407407408</v>
      </c>
    </row>
    <row r="155" customFormat="false" ht="15" hidden="false" customHeight="false" outlineLevel="0" collapsed="false">
      <c r="A155" s="8" t="n">
        <v>163</v>
      </c>
      <c r="B155" s="8" t="n">
        <v>3569</v>
      </c>
      <c r="C155" s="8" t="s">
        <v>131</v>
      </c>
      <c r="D155" s="8" t="s">
        <v>215</v>
      </c>
      <c r="E155" s="8" t="s">
        <v>25</v>
      </c>
      <c r="F155" s="8" t="s">
        <v>26</v>
      </c>
      <c r="G155" s="9" t="n">
        <v>31695</v>
      </c>
      <c r="H155" s="8" t="s">
        <v>216</v>
      </c>
      <c r="I155" s="8" t="s">
        <v>28</v>
      </c>
      <c r="J155" s="8" t="s">
        <v>29</v>
      </c>
      <c r="K155" s="8"/>
      <c r="L155" s="10" t="n">
        <v>3.47222222222222E-005</v>
      </c>
      <c r="M155" s="10" t="n">
        <v>0.00271990740740741</v>
      </c>
      <c r="N155" s="10" t="n">
        <v>0.0224305555555556</v>
      </c>
      <c r="O155" s="10" t="n">
        <v>0.0528472222222222</v>
      </c>
      <c r="P155" s="10" t="n">
        <v>0.0702083333333333</v>
      </c>
      <c r="Q155" s="10" t="n">
        <v>0.0740162037037037</v>
      </c>
      <c r="R155" s="10" t="n">
        <v>0.0739814814814815</v>
      </c>
    </row>
    <row r="156" customFormat="false" ht="15" hidden="false" customHeight="false" outlineLevel="0" collapsed="false">
      <c r="A156" s="8" t="n">
        <v>164</v>
      </c>
      <c r="B156" s="8" t="n">
        <v>3486</v>
      </c>
      <c r="C156" s="8" t="s">
        <v>65</v>
      </c>
      <c r="D156" s="8" t="s">
        <v>294</v>
      </c>
      <c r="E156" s="8" t="s">
        <v>25</v>
      </c>
      <c r="F156" s="8" t="s">
        <v>26</v>
      </c>
      <c r="G156" s="9" t="n">
        <v>30882</v>
      </c>
      <c r="H156" s="8" t="s">
        <v>216</v>
      </c>
      <c r="I156" s="8" t="s">
        <v>28</v>
      </c>
      <c r="J156" s="8" t="s">
        <v>29</v>
      </c>
      <c r="K156" s="8"/>
      <c r="L156" s="10" t="n">
        <v>4.62962962962963E-005</v>
      </c>
      <c r="M156" s="10" t="n">
        <v>0.00319444444444444</v>
      </c>
      <c r="N156" s="10" t="n">
        <v>0.0237847222222222</v>
      </c>
      <c r="O156" s="10" t="n">
        <v>0.0542361111111111</v>
      </c>
      <c r="P156" s="10" t="n">
        <v>0.0703356481481482</v>
      </c>
      <c r="Q156" s="10" t="n">
        <v>0.0740856481481482</v>
      </c>
      <c r="R156" s="10" t="n">
        <v>0.0740393518518519</v>
      </c>
    </row>
    <row r="157" customFormat="false" ht="15" hidden="false" customHeight="false" outlineLevel="0" collapsed="false">
      <c r="A157" s="8" t="n">
        <v>165</v>
      </c>
      <c r="B157" s="11" t="n">
        <v>3634</v>
      </c>
      <c r="C157" s="11" t="s">
        <v>106</v>
      </c>
      <c r="D157" s="11" t="s">
        <v>416</v>
      </c>
      <c r="E157" s="11" t="s">
        <v>25</v>
      </c>
      <c r="F157" s="11" t="s">
        <v>26</v>
      </c>
      <c r="G157" s="12" t="n">
        <v>28887</v>
      </c>
      <c r="H157" s="11" t="s">
        <v>396</v>
      </c>
      <c r="I157" s="11" t="s">
        <v>28</v>
      </c>
      <c r="J157" s="11" t="s">
        <v>29</v>
      </c>
      <c r="K157" s="11"/>
      <c r="L157" s="13" t="n">
        <v>8.10185185185185E-005</v>
      </c>
      <c r="M157" s="13" t="s">
        <v>417</v>
      </c>
      <c r="N157" s="13" t="s">
        <v>418</v>
      </c>
      <c r="O157" s="13" t="s">
        <v>419</v>
      </c>
      <c r="P157" s="13" t="s">
        <v>420</v>
      </c>
      <c r="Q157" s="13" t="n">
        <v>0.0740856481481482</v>
      </c>
      <c r="R157" s="13" t="n">
        <v>0.0740046296296296</v>
      </c>
    </row>
    <row r="158" customFormat="false" ht="15" hidden="false" customHeight="false" outlineLevel="0" collapsed="false">
      <c r="A158" s="8" t="n">
        <v>166</v>
      </c>
      <c r="B158" s="8" t="n">
        <v>3409</v>
      </c>
      <c r="C158" s="8" t="s">
        <v>47</v>
      </c>
      <c r="D158" s="8" t="s">
        <v>48</v>
      </c>
      <c r="E158" s="8" t="s">
        <v>25</v>
      </c>
      <c r="F158" s="8" t="s">
        <v>26</v>
      </c>
      <c r="G158" s="9" t="n">
        <v>33681</v>
      </c>
      <c r="H158" s="8" t="s">
        <v>27</v>
      </c>
      <c r="I158" s="8" t="s">
        <v>28</v>
      </c>
      <c r="J158" s="8" t="s">
        <v>49</v>
      </c>
      <c r="K158" s="8"/>
      <c r="L158" s="10" t="n">
        <v>3.47222222222222E-005</v>
      </c>
      <c r="M158" s="10" t="n">
        <v>0.00325231481481482</v>
      </c>
      <c r="N158" s="10" t="n">
        <v>0.0240393518518519</v>
      </c>
      <c r="O158" s="10" t="n">
        <v>0.054375</v>
      </c>
      <c r="P158" s="10" t="n">
        <v>0.0703240740740741</v>
      </c>
      <c r="Q158" s="10" t="n">
        <v>0.0742013888888889</v>
      </c>
      <c r="R158" s="10" t="n">
        <v>0.0741666666666667</v>
      </c>
    </row>
    <row r="159" customFormat="false" ht="15" hidden="false" customHeight="false" outlineLevel="0" collapsed="false">
      <c r="A159" s="8" t="n">
        <v>168</v>
      </c>
      <c r="B159" s="8" t="n">
        <v>3558</v>
      </c>
      <c r="C159" s="8" t="s">
        <v>131</v>
      </c>
      <c r="D159" s="8" t="s">
        <v>132</v>
      </c>
      <c r="E159" s="8" t="s">
        <v>25</v>
      </c>
      <c r="F159" s="8" t="s">
        <v>26</v>
      </c>
      <c r="G159" s="9" t="n">
        <v>32302</v>
      </c>
      <c r="H159" s="8" t="s">
        <v>81</v>
      </c>
      <c r="I159" s="8" t="s">
        <v>28</v>
      </c>
      <c r="J159" s="8" t="s">
        <v>29</v>
      </c>
      <c r="K159" s="8"/>
      <c r="L159" s="10" t="n">
        <v>6.94444444444444E-005</v>
      </c>
      <c r="M159" s="10" t="n">
        <v>0.00318287037037037</v>
      </c>
      <c r="N159" s="10" t="n">
        <v>0.0243287037037037</v>
      </c>
      <c r="O159" s="10" t="n">
        <v>0.0544675925925926</v>
      </c>
      <c r="P159" s="10" t="n">
        <v>0.0704050925925926</v>
      </c>
      <c r="Q159" s="10" t="n">
        <v>0.0744212962962963</v>
      </c>
      <c r="R159" s="10" t="n">
        <v>0.0743518518518519</v>
      </c>
    </row>
    <row r="160" customFormat="false" ht="15" hidden="false" customHeight="false" outlineLevel="0" collapsed="false">
      <c r="A160" s="8" t="n">
        <v>169</v>
      </c>
      <c r="B160" s="8" t="n">
        <v>3310</v>
      </c>
      <c r="C160" s="8" t="s">
        <v>65</v>
      </c>
      <c r="D160" s="8" t="s">
        <v>133</v>
      </c>
      <c r="E160" s="8" t="s">
        <v>25</v>
      </c>
      <c r="F160" s="8" t="s">
        <v>26</v>
      </c>
      <c r="G160" s="9" t="n">
        <v>32478</v>
      </c>
      <c r="H160" s="8" t="s">
        <v>81</v>
      </c>
      <c r="I160" s="8" t="s">
        <v>28</v>
      </c>
      <c r="J160" s="8" t="s">
        <v>35</v>
      </c>
      <c r="K160" s="8" t="s">
        <v>134</v>
      </c>
      <c r="L160" s="10" t="n">
        <v>0.000127314814814815</v>
      </c>
      <c r="M160" s="10" t="n">
        <v>0.00341435185185185</v>
      </c>
      <c r="N160" s="10" t="n">
        <v>0.0235763888888889</v>
      </c>
      <c r="O160" s="10" t="n">
        <v>0.0540162037037037</v>
      </c>
      <c r="P160" s="10" t="n">
        <v>0.0708333333333333</v>
      </c>
      <c r="Q160" s="10" t="n">
        <v>0.0744444444444444</v>
      </c>
      <c r="R160" s="10" t="n">
        <v>0.0743171296296296</v>
      </c>
    </row>
    <row r="161" customFormat="false" ht="15" hidden="false" customHeight="false" outlineLevel="0" collapsed="false">
      <c r="A161" s="8" t="n">
        <v>170</v>
      </c>
      <c r="B161" s="8" t="n">
        <v>3368</v>
      </c>
      <c r="C161" s="8" t="s">
        <v>106</v>
      </c>
      <c r="D161" s="8" t="s">
        <v>586</v>
      </c>
      <c r="E161" s="8" t="s">
        <v>25</v>
      </c>
      <c r="F161" s="8" t="s">
        <v>26</v>
      </c>
      <c r="G161" s="9" t="n">
        <v>19882</v>
      </c>
      <c r="H161" s="8" t="s">
        <v>583</v>
      </c>
      <c r="I161" s="8" t="s">
        <v>28</v>
      </c>
      <c r="J161" s="8" t="s">
        <v>29</v>
      </c>
      <c r="K161" s="8" t="s">
        <v>134</v>
      </c>
      <c r="L161" s="10" t="n">
        <v>3.47222222222222E-005</v>
      </c>
      <c r="M161" s="10" t="n">
        <v>0.00329861111111111</v>
      </c>
      <c r="N161" s="10" t="n">
        <v>0.0247106481481481</v>
      </c>
      <c r="O161" s="10" t="n">
        <v>0.0550115740740741</v>
      </c>
      <c r="P161" s="10" t="n">
        <v>0.0708449074074074</v>
      </c>
      <c r="Q161" s="10" t="n">
        <v>0.0746296296296296</v>
      </c>
      <c r="R161" s="10" t="n">
        <v>0.0745949074074074</v>
      </c>
    </row>
    <row r="162" customFormat="false" ht="15" hidden="false" customHeight="false" outlineLevel="0" collapsed="false">
      <c r="A162" s="8" t="n">
        <v>171</v>
      </c>
      <c r="B162" s="8" t="n">
        <v>3280</v>
      </c>
      <c r="C162" s="8" t="s">
        <v>102</v>
      </c>
      <c r="D162" s="8" t="s">
        <v>500</v>
      </c>
      <c r="E162" s="8" t="s">
        <v>25</v>
      </c>
      <c r="F162" s="8" t="s">
        <v>26</v>
      </c>
      <c r="G162" s="9" t="n">
        <v>27542</v>
      </c>
      <c r="H162" s="8" t="s">
        <v>482</v>
      </c>
      <c r="I162" s="8" t="s">
        <v>28</v>
      </c>
      <c r="J162" s="8" t="s">
        <v>29</v>
      </c>
      <c r="K162" s="8"/>
      <c r="L162" s="10" t="n">
        <v>0.000289351851851852</v>
      </c>
      <c r="M162" s="10" t="n">
        <v>0.00392361111111111</v>
      </c>
      <c r="N162" s="10" t="n">
        <v>0.0263888888888889</v>
      </c>
      <c r="O162" s="10" t="n">
        <v>0.0566435185185185</v>
      </c>
      <c r="P162" s="10" t="n">
        <v>0.0711458333333333</v>
      </c>
      <c r="Q162" s="10" t="n">
        <v>0.0746412037037037</v>
      </c>
      <c r="R162" s="10" t="n">
        <v>0.0743518518518519</v>
      </c>
    </row>
    <row r="163" customFormat="false" ht="15" hidden="false" customHeight="false" outlineLevel="0" collapsed="false">
      <c r="A163" s="8" t="n">
        <v>172</v>
      </c>
      <c r="B163" s="8" t="n">
        <v>3296</v>
      </c>
      <c r="C163" s="8" t="s">
        <v>135</v>
      </c>
      <c r="D163" s="8" t="s">
        <v>136</v>
      </c>
      <c r="E163" s="8" t="s">
        <v>25</v>
      </c>
      <c r="F163" s="8" t="s">
        <v>26</v>
      </c>
      <c r="G163" s="9" t="n">
        <v>33557</v>
      </c>
      <c r="H163" s="8" t="s">
        <v>81</v>
      </c>
      <c r="I163" s="8" t="s">
        <v>28</v>
      </c>
      <c r="J163" s="8" t="s">
        <v>35</v>
      </c>
      <c r="K163" s="8" t="s">
        <v>36</v>
      </c>
      <c r="L163" s="10" t="n">
        <v>0.000115740740740741</v>
      </c>
      <c r="M163" s="10" t="n">
        <v>0.00368055555555556</v>
      </c>
      <c r="N163" s="10" t="n">
        <v>0.0274537037037037</v>
      </c>
      <c r="O163" s="10" t="n">
        <v>0.0571064814814815</v>
      </c>
      <c r="P163" s="10" t="n">
        <v>0.0712268518518519</v>
      </c>
      <c r="Q163" s="10" t="n">
        <v>0.0746759259259259</v>
      </c>
      <c r="R163" s="10" t="n">
        <v>0.0745601851851852</v>
      </c>
    </row>
    <row r="164" customFormat="false" ht="15" hidden="false" customHeight="false" outlineLevel="0" collapsed="false">
      <c r="A164" s="8" t="n">
        <v>173</v>
      </c>
      <c r="B164" s="8" t="n">
        <v>3210</v>
      </c>
      <c r="C164" s="8" t="s">
        <v>50</v>
      </c>
      <c r="D164" s="8" t="s">
        <v>51</v>
      </c>
      <c r="E164" s="8" t="s">
        <v>25</v>
      </c>
      <c r="F164" s="8" t="s">
        <v>26</v>
      </c>
      <c r="G164" s="9" t="n">
        <v>35355</v>
      </c>
      <c r="H164" s="8" t="s">
        <v>27</v>
      </c>
      <c r="I164" s="8" t="s">
        <v>28</v>
      </c>
      <c r="J164" s="8" t="s">
        <v>29</v>
      </c>
      <c r="K164" s="8"/>
      <c r="L164" s="10" t="n">
        <v>0.000196759259259259</v>
      </c>
      <c r="M164" s="10" t="n">
        <v>0.00364583333333333</v>
      </c>
      <c r="N164" s="10" t="n">
        <v>0.0254513888888889</v>
      </c>
      <c r="O164" s="10" t="n">
        <v>0.056400462962963</v>
      </c>
      <c r="P164" s="10" t="n">
        <v>0.0714699074074074</v>
      </c>
      <c r="Q164" s="10" t="n">
        <v>0.0750462962962963</v>
      </c>
      <c r="R164" s="10" t="n">
        <v>0.074849537037037</v>
      </c>
    </row>
    <row r="165" customFormat="false" ht="15" hidden="false" customHeight="false" outlineLevel="0" collapsed="false">
      <c r="A165" s="8" t="n">
        <v>174</v>
      </c>
      <c r="B165" s="8" t="n">
        <v>3093</v>
      </c>
      <c r="C165" s="8" t="s">
        <v>40</v>
      </c>
      <c r="D165" s="8" t="s">
        <v>94</v>
      </c>
      <c r="E165" s="8" t="s">
        <v>25</v>
      </c>
      <c r="F165" s="8" t="s">
        <v>26</v>
      </c>
      <c r="G165" s="9" t="n">
        <v>26969</v>
      </c>
      <c r="H165" s="8" t="s">
        <v>482</v>
      </c>
      <c r="I165" s="8" t="s">
        <v>28</v>
      </c>
      <c r="J165" s="8" t="s">
        <v>35</v>
      </c>
      <c r="K165" s="8" t="s">
        <v>501</v>
      </c>
      <c r="L165" s="10" t="n">
        <v>4.62962962962963E-005</v>
      </c>
      <c r="M165" s="10" t="n">
        <v>0.00305555555555556</v>
      </c>
      <c r="N165" s="10" t="n">
        <v>0.0236805555555556</v>
      </c>
      <c r="O165" s="10" t="n">
        <v>0.0543055555555556</v>
      </c>
      <c r="P165" s="10" t="n">
        <v>0.07125</v>
      </c>
      <c r="Q165" s="10" t="n">
        <v>0.075162037037037</v>
      </c>
      <c r="R165" s="10" t="n">
        <v>0.0751157407407408</v>
      </c>
    </row>
    <row r="166" customFormat="false" ht="15" hidden="false" customHeight="false" outlineLevel="0" collapsed="false">
      <c r="A166" s="8" t="n">
        <v>175</v>
      </c>
      <c r="B166" s="8" t="n">
        <v>3650</v>
      </c>
      <c r="C166" s="8" t="s">
        <v>63</v>
      </c>
      <c r="D166" s="8" t="s">
        <v>137</v>
      </c>
      <c r="E166" s="8" t="s">
        <v>25</v>
      </c>
      <c r="F166" s="8" t="s">
        <v>26</v>
      </c>
      <c r="G166" s="9" t="n">
        <v>31860</v>
      </c>
      <c r="H166" s="8" t="s">
        <v>81</v>
      </c>
      <c r="I166" s="8" t="s">
        <v>28</v>
      </c>
      <c r="J166" s="8" t="s">
        <v>29</v>
      </c>
      <c r="K166" s="8"/>
      <c r="L166" s="10" t="n">
        <v>0.000127314814814815</v>
      </c>
      <c r="M166" s="10" t="n">
        <v>0.00344907407407407</v>
      </c>
      <c r="N166" s="10" t="n">
        <v>0.024224537037037</v>
      </c>
      <c r="O166" s="10" t="n">
        <v>0.0545601851851852</v>
      </c>
      <c r="P166" s="10" t="n">
        <v>0.0715509259259259</v>
      </c>
      <c r="Q166" s="10" t="n">
        <v>0.0751967592592593</v>
      </c>
      <c r="R166" s="10" t="n">
        <v>0.0750694444444445</v>
      </c>
    </row>
    <row r="167" customFormat="false" ht="15" hidden="false" customHeight="false" outlineLevel="0" collapsed="false">
      <c r="A167" s="8" t="n">
        <v>176</v>
      </c>
      <c r="B167" s="8" t="n">
        <v>3119</v>
      </c>
      <c r="C167" s="8" t="s">
        <v>138</v>
      </c>
      <c r="D167" s="8" t="s">
        <v>139</v>
      </c>
      <c r="E167" s="8" t="s">
        <v>25</v>
      </c>
      <c r="F167" s="8" t="s">
        <v>26</v>
      </c>
      <c r="G167" s="9" t="n">
        <v>33083</v>
      </c>
      <c r="H167" s="8" t="s">
        <v>81</v>
      </c>
      <c r="I167" s="8" t="s">
        <v>28</v>
      </c>
      <c r="J167" s="8" t="s">
        <v>140</v>
      </c>
      <c r="K167" s="8" t="s">
        <v>141</v>
      </c>
      <c r="L167" s="10" t="n">
        <v>5.78703703703704E-005</v>
      </c>
      <c r="M167" s="10" t="n">
        <v>0.00328703703703704</v>
      </c>
      <c r="N167" s="10" t="n">
        <v>0.0242592592592593</v>
      </c>
      <c r="O167" s="10" t="n">
        <v>0.0545833333333333</v>
      </c>
      <c r="P167" s="10" t="n">
        <v>0.0713657407407407</v>
      </c>
      <c r="Q167" s="10" t="n">
        <v>0.0752199074074074</v>
      </c>
      <c r="R167" s="10" t="n">
        <v>0.075162037037037</v>
      </c>
    </row>
    <row r="168" customFormat="false" ht="15" hidden="false" customHeight="false" outlineLevel="0" collapsed="false">
      <c r="A168" s="8" t="n">
        <v>177</v>
      </c>
      <c r="B168" s="8" t="n">
        <v>3209</v>
      </c>
      <c r="C168" s="8" t="s">
        <v>106</v>
      </c>
      <c r="D168" s="8" t="s">
        <v>596</v>
      </c>
      <c r="E168" s="8" t="s">
        <v>25</v>
      </c>
      <c r="F168" s="8" t="s">
        <v>26</v>
      </c>
      <c r="G168" s="9" t="n">
        <v>18200</v>
      </c>
      <c r="H168" s="8" t="s">
        <v>597</v>
      </c>
      <c r="I168" s="8" t="s">
        <v>28</v>
      </c>
      <c r="J168" s="8" t="s">
        <v>29</v>
      </c>
      <c r="K168" s="8"/>
      <c r="L168" s="10" t="n">
        <v>2.31481481481481E-005</v>
      </c>
      <c r="M168" s="10" t="n">
        <v>0.00314814814814815</v>
      </c>
      <c r="N168" s="10" t="n">
        <v>0.0249652777777778</v>
      </c>
      <c r="O168" s="10" t="n">
        <v>0.0555902777777778</v>
      </c>
      <c r="P168" s="10" t="n">
        <v>0.0716550925925926</v>
      </c>
      <c r="Q168" s="10" t="n">
        <v>0.0753240740740741</v>
      </c>
      <c r="R168" s="10" t="n">
        <v>0.0753009259259259</v>
      </c>
    </row>
    <row r="169" customFormat="false" ht="15" hidden="false" customHeight="false" outlineLevel="0" collapsed="false">
      <c r="A169" s="8" t="n">
        <v>178</v>
      </c>
      <c r="B169" s="8" t="n">
        <v>3384</v>
      </c>
      <c r="C169" s="8" t="s">
        <v>119</v>
      </c>
      <c r="D169" s="8" t="s">
        <v>352</v>
      </c>
      <c r="E169" s="8" t="s">
        <v>25</v>
      </c>
      <c r="F169" s="8" t="s">
        <v>26</v>
      </c>
      <c r="G169" s="9" t="n">
        <v>28055</v>
      </c>
      <c r="H169" s="8" t="s">
        <v>482</v>
      </c>
      <c r="I169" s="8" t="s">
        <v>28</v>
      </c>
      <c r="J169" s="8" t="s">
        <v>29</v>
      </c>
      <c r="K169" s="8" t="s">
        <v>93</v>
      </c>
      <c r="L169" s="10" t="n">
        <v>0.000289351851851852</v>
      </c>
      <c r="M169" s="10" t="n">
        <v>0.00425925925925926</v>
      </c>
      <c r="N169" s="10" t="n">
        <v>0.0264814814814815</v>
      </c>
      <c r="O169" s="10" t="n">
        <v>0.0570138888888889</v>
      </c>
      <c r="P169" s="10" t="n">
        <v>0.0725925925925926</v>
      </c>
      <c r="Q169" s="10" t="n">
        <v>0.0757407407407407</v>
      </c>
      <c r="R169" s="10" t="n">
        <v>0.0754513888888889</v>
      </c>
    </row>
    <row r="170" customFormat="false" ht="15" hidden="false" customHeight="false" outlineLevel="0" collapsed="false">
      <c r="A170" s="8" t="n">
        <v>179</v>
      </c>
      <c r="B170" s="8" t="n">
        <v>3400</v>
      </c>
      <c r="C170" s="8" t="s">
        <v>40</v>
      </c>
      <c r="D170" s="8" t="s">
        <v>502</v>
      </c>
      <c r="E170" s="8" t="s">
        <v>25</v>
      </c>
      <c r="F170" s="8" t="s">
        <v>26</v>
      </c>
      <c r="G170" s="9" t="n">
        <v>27982</v>
      </c>
      <c r="H170" s="8" t="s">
        <v>482</v>
      </c>
      <c r="I170" s="8" t="s">
        <v>28</v>
      </c>
      <c r="J170" s="8" t="s">
        <v>130</v>
      </c>
      <c r="K170" s="8"/>
      <c r="L170" s="10" t="n">
        <v>8.10185185185185E-005</v>
      </c>
      <c r="M170" s="10" t="n">
        <v>0.00349537037037037</v>
      </c>
      <c r="N170" s="10" t="n">
        <v>0.0251851851851852</v>
      </c>
      <c r="O170" s="10" t="n">
        <v>0.0553240740740741</v>
      </c>
      <c r="P170" s="10" t="n">
        <v>0.0720601851851852</v>
      </c>
      <c r="Q170" s="10" t="n">
        <v>0.0758680555555556</v>
      </c>
      <c r="R170" s="10" t="n">
        <v>0.075787037037037</v>
      </c>
    </row>
    <row r="171" customFormat="false" ht="15" hidden="false" customHeight="false" outlineLevel="0" collapsed="false">
      <c r="A171" s="8" t="n">
        <v>180</v>
      </c>
      <c r="B171" s="8" t="n">
        <v>3048</v>
      </c>
      <c r="C171" s="8" t="s">
        <v>54</v>
      </c>
      <c r="D171" s="8" t="s">
        <v>292</v>
      </c>
      <c r="E171" s="8" t="s">
        <v>25</v>
      </c>
      <c r="F171" s="8" t="s">
        <v>26</v>
      </c>
      <c r="G171" s="9" t="n">
        <v>27617</v>
      </c>
      <c r="H171" s="8" t="s">
        <v>482</v>
      </c>
      <c r="I171" s="8" t="s">
        <v>28</v>
      </c>
      <c r="J171" s="8" t="s">
        <v>29</v>
      </c>
      <c r="K171" s="8"/>
      <c r="L171" s="10" t="n">
        <v>0.000173611111111111</v>
      </c>
      <c r="M171" s="10" t="n">
        <v>0.00385416666666667</v>
      </c>
      <c r="N171" s="10" t="n">
        <v>0.027025462962963</v>
      </c>
      <c r="O171" s="10" t="n">
        <v>0.0575462962962963</v>
      </c>
      <c r="P171" s="10" t="n">
        <v>0.0727083333333333</v>
      </c>
      <c r="Q171" s="10" t="n">
        <v>0.0759722222222222</v>
      </c>
      <c r="R171" s="10" t="n">
        <v>0.0757986111111111</v>
      </c>
    </row>
    <row r="172" customFormat="false" ht="15" hidden="false" customHeight="false" outlineLevel="0" collapsed="false">
      <c r="A172" s="8" t="n">
        <v>181</v>
      </c>
      <c r="B172" s="8" t="n">
        <v>3349</v>
      </c>
      <c r="C172" s="8" t="s">
        <v>146</v>
      </c>
      <c r="D172" s="8" t="s">
        <v>295</v>
      </c>
      <c r="E172" s="8" t="s">
        <v>25</v>
      </c>
      <c r="F172" s="8" t="s">
        <v>26</v>
      </c>
      <c r="G172" s="9" t="n">
        <v>30282</v>
      </c>
      <c r="H172" s="8" t="s">
        <v>216</v>
      </c>
      <c r="I172" s="8" t="s">
        <v>28</v>
      </c>
      <c r="J172" s="8" t="s">
        <v>29</v>
      </c>
      <c r="K172" s="8" t="s">
        <v>256</v>
      </c>
      <c r="L172" s="10" t="n">
        <v>9.25925925925926E-005</v>
      </c>
      <c r="M172" s="10" t="n">
        <v>0.00350694444444444</v>
      </c>
      <c r="N172" s="10" t="n">
        <v>0.0254166666666667</v>
      </c>
      <c r="O172" s="10" t="n">
        <v>0.0552546296296296</v>
      </c>
      <c r="P172" s="10" t="n">
        <v>0.0721875</v>
      </c>
      <c r="Q172" s="10" t="n">
        <v>0.076087962962963</v>
      </c>
      <c r="R172" s="10" t="n">
        <v>0.0759953703703704</v>
      </c>
    </row>
    <row r="173" customFormat="false" ht="15" hidden="false" customHeight="false" outlineLevel="0" collapsed="false">
      <c r="A173" s="8" t="n">
        <v>182</v>
      </c>
      <c r="B173" s="8" t="n">
        <v>3387</v>
      </c>
      <c r="C173" s="8" t="s">
        <v>235</v>
      </c>
      <c r="D173" s="8" t="s">
        <v>352</v>
      </c>
      <c r="E173" s="8" t="s">
        <v>25</v>
      </c>
      <c r="F173" s="8" t="s">
        <v>26</v>
      </c>
      <c r="G173" s="9" t="n">
        <v>28401</v>
      </c>
      <c r="H173" s="8" t="s">
        <v>396</v>
      </c>
      <c r="I173" s="8" t="s">
        <v>28</v>
      </c>
      <c r="J173" s="8" t="s">
        <v>29</v>
      </c>
      <c r="K173" s="8"/>
      <c r="L173" s="10" t="n">
        <v>0.00037037037037037</v>
      </c>
      <c r="M173" s="10" t="n">
        <v>0.00456018518518519</v>
      </c>
      <c r="N173" s="10" t="n">
        <v>0.0276967592592593</v>
      </c>
      <c r="O173" s="10" t="n">
        <v>0.0573032407407407</v>
      </c>
      <c r="P173" s="10" t="n">
        <v>0.0725</v>
      </c>
      <c r="Q173" s="10" t="n">
        <v>0.0762037037037037</v>
      </c>
      <c r="R173" s="10" t="n">
        <v>0.0758333333333333</v>
      </c>
    </row>
    <row r="174" customFormat="false" ht="15" hidden="false" customHeight="false" outlineLevel="0" collapsed="false">
      <c r="A174" s="8" t="n">
        <v>183</v>
      </c>
      <c r="B174" s="8" t="n">
        <v>3563</v>
      </c>
      <c r="C174" s="8" t="s">
        <v>59</v>
      </c>
      <c r="D174" s="8" t="s">
        <v>421</v>
      </c>
      <c r="E174" s="8" t="s">
        <v>25</v>
      </c>
      <c r="F174" s="8" t="s">
        <v>26</v>
      </c>
      <c r="G174" s="9" t="n">
        <v>29041</v>
      </c>
      <c r="H174" s="8" t="s">
        <v>396</v>
      </c>
      <c r="I174" s="8" t="s">
        <v>28</v>
      </c>
      <c r="J174" s="8" t="s">
        <v>29</v>
      </c>
      <c r="K174" s="8"/>
      <c r="L174" s="10" t="n">
        <v>0.000405092592592593</v>
      </c>
      <c r="M174" s="10" t="n">
        <v>0.00425925925925926</v>
      </c>
      <c r="N174" s="10" t="n">
        <v>0.0264699074074074</v>
      </c>
      <c r="O174" s="10" t="n">
        <v>0.0569212962962963</v>
      </c>
      <c r="P174" s="10" t="n">
        <v>0.0726157407407407</v>
      </c>
      <c r="Q174" s="10" t="n">
        <v>0.07625</v>
      </c>
      <c r="R174" s="10" t="n">
        <v>0.0758449074074074</v>
      </c>
    </row>
    <row r="175" customFormat="false" ht="15" hidden="false" customHeight="false" outlineLevel="0" collapsed="false">
      <c r="A175" s="8" t="n">
        <v>184</v>
      </c>
      <c r="B175" s="8" t="n">
        <v>3139</v>
      </c>
      <c r="C175" s="8" t="s">
        <v>337</v>
      </c>
      <c r="D175" s="8" t="s">
        <v>422</v>
      </c>
      <c r="E175" s="8" t="s">
        <v>25</v>
      </c>
      <c r="F175" s="8" t="s">
        <v>26</v>
      </c>
      <c r="G175" s="9" t="n">
        <v>29523</v>
      </c>
      <c r="H175" s="8" t="s">
        <v>396</v>
      </c>
      <c r="I175" s="8" t="s">
        <v>28</v>
      </c>
      <c r="J175" s="8" t="s">
        <v>29</v>
      </c>
      <c r="K175" s="8"/>
      <c r="L175" s="10" t="n">
        <v>0.000115740740740741</v>
      </c>
      <c r="M175" s="10" t="n">
        <v>0.00359953703703704</v>
      </c>
      <c r="N175" s="10" t="n">
        <v>0.0259837962962963</v>
      </c>
      <c r="O175" s="10" t="n">
        <v>0.0564236111111111</v>
      </c>
      <c r="P175" s="10" t="n">
        <v>0.0721180555555556</v>
      </c>
      <c r="Q175" s="10" t="n">
        <v>0.0762962962962963</v>
      </c>
      <c r="R175" s="10" t="n">
        <v>0.0761805555555556</v>
      </c>
    </row>
    <row r="176" customFormat="false" ht="15" hidden="false" customHeight="false" outlineLevel="0" collapsed="false">
      <c r="A176" s="8" t="n">
        <v>185</v>
      </c>
      <c r="B176" s="8" t="n">
        <v>3440</v>
      </c>
      <c r="C176" s="8" t="s">
        <v>52</v>
      </c>
      <c r="D176" s="8" t="s">
        <v>53</v>
      </c>
      <c r="E176" s="8" t="s">
        <v>25</v>
      </c>
      <c r="F176" s="8" t="s">
        <v>26</v>
      </c>
      <c r="G176" s="9" t="n">
        <v>33785</v>
      </c>
      <c r="H176" s="8" t="s">
        <v>27</v>
      </c>
      <c r="I176" s="8" t="s">
        <v>28</v>
      </c>
      <c r="J176" s="8" t="s">
        <v>29</v>
      </c>
      <c r="K176" s="8"/>
      <c r="L176" s="10" t="n">
        <v>0.000115740740740741</v>
      </c>
      <c r="M176" s="10" t="n">
        <v>0.00342592592592593</v>
      </c>
      <c r="N176" s="10" t="n">
        <v>0.0249652777777778</v>
      </c>
      <c r="O176" s="10" t="n">
        <v>0.0552662037037037</v>
      </c>
      <c r="P176" s="10" t="n">
        <v>0.0722569444444444</v>
      </c>
      <c r="Q176" s="10" t="n">
        <v>0.0762962962962963</v>
      </c>
      <c r="R176" s="10" t="n">
        <v>0.0761805555555556</v>
      </c>
    </row>
    <row r="177" customFormat="false" ht="15" hidden="false" customHeight="false" outlineLevel="0" collapsed="false">
      <c r="A177" s="8" t="n">
        <v>186</v>
      </c>
      <c r="B177" s="8" t="n">
        <v>3492</v>
      </c>
      <c r="C177" s="8" t="s">
        <v>131</v>
      </c>
      <c r="D177" s="8" t="s">
        <v>423</v>
      </c>
      <c r="E177" s="8" t="s">
        <v>25</v>
      </c>
      <c r="F177" s="8" t="s">
        <v>26</v>
      </c>
      <c r="G177" s="9" t="n">
        <v>29628</v>
      </c>
      <c r="H177" s="8" t="s">
        <v>396</v>
      </c>
      <c r="I177" s="8" t="s">
        <v>28</v>
      </c>
      <c r="J177" s="8" t="s">
        <v>35</v>
      </c>
      <c r="K177" s="8"/>
      <c r="L177" s="10" t="n">
        <v>8.10185185185185E-005</v>
      </c>
      <c r="M177" s="10" t="n">
        <v>0.00327546296296296</v>
      </c>
      <c r="N177" s="10" t="n">
        <v>0.0232175925925926</v>
      </c>
      <c r="O177" s="10" t="n">
        <v>0.0568287037037037</v>
      </c>
      <c r="P177" s="10" t="n">
        <v>0.0728125</v>
      </c>
      <c r="Q177" s="10" t="n">
        <v>0.0763078703703704</v>
      </c>
      <c r="R177" s="10" t="n">
        <v>0.0762268518518518</v>
      </c>
    </row>
    <row r="178" customFormat="false" ht="15" hidden="false" customHeight="false" outlineLevel="0" collapsed="false">
      <c r="A178" s="8" t="n">
        <v>187</v>
      </c>
      <c r="B178" s="8" t="n">
        <v>3476</v>
      </c>
      <c r="C178" s="8" t="s">
        <v>123</v>
      </c>
      <c r="D178" s="8" t="s">
        <v>296</v>
      </c>
      <c r="E178" s="8" t="s">
        <v>25</v>
      </c>
      <c r="F178" s="8" t="s">
        <v>26</v>
      </c>
      <c r="G178" s="9" t="n">
        <v>30808</v>
      </c>
      <c r="H178" s="8" t="s">
        <v>216</v>
      </c>
      <c r="I178" s="8" t="s">
        <v>28</v>
      </c>
      <c r="J178" s="8" t="s">
        <v>29</v>
      </c>
      <c r="K178" s="8"/>
      <c r="L178" s="10" t="n">
        <v>0.000104166666666667</v>
      </c>
      <c r="M178" s="10" t="n">
        <v>0.00354166666666667</v>
      </c>
      <c r="N178" s="10" t="n">
        <v>0.0253819444444444</v>
      </c>
      <c r="O178" s="10" t="n">
        <v>0.0565277777777778</v>
      </c>
      <c r="P178" s="10" t="n">
        <v>0.0728125</v>
      </c>
      <c r="Q178" s="10" t="n">
        <v>0.0763657407407408</v>
      </c>
      <c r="R178" s="10" t="n">
        <v>0.0762615740740741</v>
      </c>
    </row>
    <row r="179" customFormat="false" ht="15" hidden="false" customHeight="false" outlineLevel="0" collapsed="false">
      <c r="A179" s="8" t="n">
        <v>188</v>
      </c>
      <c r="B179" s="8" t="n">
        <v>3595</v>
      </c>
      <c r="C179" s="8" t="s">
        <v>106</v>
      </c>
      <c r="D179" s="8" t="s">
        <v>262</v>
      </c>
      <c r="E179" s="8" t="s">
        <v>25</v>
      </c>
      <c r="F179" s="8" t="s">
        <v>26</v>
      </c>
      <c r="G179" s="9" t="n">
        <v>31246</v>
      </c>
      <c r="H179" s="8" t="s">
        <v>216</v>
      </c>
      <c r="I179" s="8" t="s">
        <v>28</v>
      </c>
      <c r="J179" s="8" t="s">
        <v>49</v>
      </c>
      <c r="K179" s="8"/>
      <c r="L179" s="10" t="n">
        <v>6.94444444444444E-005</v>
      </c>
      <c r="M179" s="10" t="n">
        <v>0.00332175925925926</v>
      </c>
      <c r="N179" s="10" t="n">
        <v>0.0244444444444444</v>
      </c>
      <c r="O179" s="10" t="n">
        <v>0.0555208333333333</v>
      </c>
      <c r="P179" s="10" t="n">
        <v>0.0725694444444445</v>
      </c>
      <c r="Q179" s="10" t="n">
        <v>0.0764699074074074</v>
      </c>
      <c r="R179" s="10" t="n">
        <v>0.076400462962963</v>
      </c>
    </row>
    <row r="180" customFormat="false" ht="15" hidden="false" customHeight="false" outlineLevel="0" collapsed="false">
      <c r="A180" s="8" t="n">
        <v>189</v>
      </c>
      <c r="B180" s="8" t="n">
        <v>3562</v>
      </c>
      <c r="C180" s="8" t="s">
        <v>142</v>
      </c>
      <c r="D180" s="8" t="s">
        <v>143</v>
      </c>
      <c r="E180" s="8" t="s">
        <v>25</v>
      </c>
      <c r="F180" s="8" t="s">
        <v>26</v>
      </c>
      <c r="G180" s="9" t="n">
        <v>32083</v>
      </c>
      <c r="H180" s="8" t="s">
        <v>81</v>
      </c>
      <c r="I180" s="8" t="s">
        <v>28</v>
      </c>
      <c r="J180" s="8" t="s">
        <v>29</v>
      </c>
      <c r="K180" s="8"/>
      <c r="L180" s="10" t="n">
        <v>0.00037037037037037</v>
      </c>
      <c r="M180" s="10" t="n">
        <v>0.00351851851851852</v>
      </c>
      <c r="N180" s="10" t="n">
        <v>0.024375</v>
      </c>
      <c r="O180" s="10" t="n">
        <v>0.0552662037037037</v>
      </c>
      <c r="P180" s="10" t="n">
        <v>0.0723611111111111</v>
      </c>
      <c r="Q180" s="10" t="n">
        <v>0.0764814814814815</v>
      </c>
      <c r="R180" s="10" t="n">
        <v>0.0761111111111111</v>
      </c>
    </row>
    <row r="181" customFormat="false" ht="15" hidden="false" customHeight="false" outlineLevel="0" collapsed="false">
      <c r="A181" s="8" t="n">
        <v>190</v>
      </c>
      <c r="B181" s="8" t="n">
        <v>3407</v>
      </c>
      <c r="C181" s="8" t="s">
        <v>42</v>
      </c>
      <c r="D181" s="8" t="s">
        <v>543</v>
      </c>
      <c r="E181" s="8" t="s">
        <v>25</v>
      </c>
      <c r="F181" s="8" t="s">
        <v>26</v>
      </c>
      <c r="G181" s="9" t="n">
        <v>26094</v>
      </c>
      <c r="H181" s="8" t="s">
        <v>533</v>
      </c>
      <c r="I181" s="8" t="s">
        <v>28</v>
      </c>
      <c r="J181" s="8" t="s">
        <v>29</v>
      </c>
      <c r="K181" s="8"/>
      <c r="L181" s="10" t="n">
        <v>0.000219907407407407</v>
      </c>
      <c r="M181" s="10" t="n">
        <v>0.00388888888888889</v>
      </c>
      <c r="N181" s="10" t="n">
        <v>0.0274768518518519</v>
      </c>
      <c r="O181" s="10" t="n">
        <v>0.0581597222222222</v>
      </c>
      <c r="P181" s="10" t="n">
        <v>0.073125</v>
      </c>
      <c r="Q181" s="10" t="n">
        <v>0.0765162037037037</v>
      </c>
      <c r="R181" s="10" t="n">
        <v>0.0762962962962963</v>
      </c>
    </row>
    <row r="182" customFormat="false" ht="15" hidden="false" customHeight="false" outlineLevel="0" collapsed="false">
      <c r="A182" s="8" t="n">
        <v>192</v>
      </c>
      <c r="B182" s="11" t="n">
        <v>3291</v>
      </c>
      <c r="C182" s="11" t="s">
        <v>163</v>
      </c>
      <c r="D182" s="11" t="s">
        <v>503</v>
      </c>
      <c r="E182" s="11" t="s">
        <v>25</v>
      </c>
      <c r="F182" s="11" t="s">
        <v>26</v>
      </c>
      <c r="G182" s="12" t="n">
        <v>26984</v>
      </c>
      <c r="H182" s="11" t="s">
        <v>482</v>
      </c>
      <c r="I182" s="11" t="s">
        <v>28</v>
      </c>
      <c r="J182" s="11" t="s">
        <v>29</v>
      </c>
      <c r="K182" s="11"/>
      <c r="L182" s="13" t="n">
        <v>0.000347222222222222</v>
      </c>
      <c r="M182" s="13" t="n">
        <v>0.00453703703703704</v>
      </c>
      <c r="N182" s="13" t="n">
        <v>0.0275578703703704</v>
      </c>
      <c r="O182" s="13" t="s">
        <v>118</v>
      </c>
      <c r="P182" s="13" t="n">
        <v>0.0730555555555556</v>
      </c>
      <c r="Q182" s="13" t="n">
        <v>0.0766203703703704</v>
      </c>
      <c r="R182" s="13" t="n">
        <v>0.0762731481481482</v>
      </c>
    </row>
    <row r="183" customFormat="false" ht="15" hidden="false" customHeight="false" outlineLevel="0" collapsed="false">
      <c r="A183" s="8" t="n">
        <v>193</v>
      </c>
      <c r="B183" s="8" t="n">
        <v>3594</v>
      </c>
      <c r="C183" s="8" t="s">
        <v>54</v>
      </c>
      <c r="D183" s="8" t="s">
        <v>504</v>
      </c>
      <c r="E183" s="8" t="s">
        <v>25</v>
      </c>
      <c r="F183" s="8" t="s">
        <v>26</v>
      </c>
      <c r="G183" s="9" t="n">
        <v>26701</v>
      </c>
      <c r="H183" s="8" t="s">
        <v>482</v>
      </c>
      <c r="I183" s="8" t="s">
        <v>28</v>
      </c>
      <c r="J183" s="8" t="s">
        <v>29</v>
      </c>
      <c r="K183" s="8"/>
      <c r="L183" s="10" t="n">
        <v>3.47222222222222E-005</v>
      </c>
      <c r="M183" s="10" t="n">
        <v>0.00327546296296296</v>
      </c>
      <c r="N183" s="10" t="n">
        <v>0.025462962962963</v>
      </c>
      <c r="O183" s="10" t="n">
        <v>0.0569560185185185</v>
      </c>
      <c r="P183" s="10" t="n">
        <v>0.072974537037037</v>
      </c>
      <c r="Q183" s="10" t="n">
        <v>0.0766782407407407</v>
      </c>
      <c r="R183" s="10" t="n">
        <v>0.0766435185185185</v>
      </c>
    </row>
    <row r="184" customFormat="false" ht="15" hidden="false" customHeight="false" outlineLevel="0" collapsed="false">
      <c r="A184" s="8" t="n">
        <v>194</v>
      </c>
      <c r="B184" s="8" t="n">
        <v>3490</v>
      </c>
      <c r="C184" s="8" t="s">
        <v>42</v>
      </c>
      <c r="D184" s="8" t="s">
        <v>424</v>
      </c>
      <c r="E184" s="8" t="s">
        <v>25</v>
      </c>
      <c r="F184" s="8" t="s">
        <v>26</v>
      </c>
      <c r="G184" s="9" t="n">
        <v>29595</v>
      </c>
      <c r="H184" s="8" t="s">
        <v>396</v>
      </c>
      <c r="I184" s="8" t="s">
        <v>28</v>
      </c>
      <c r="J184" s="8" t="s">
        <v>29</v>
      </c>
      <c r="K184" s="8"/>
      <c r="L184" s="10" t="n">
        <v>6.94444444444444E-005</v>
      </c>
      <c r="M184" s="10" t="n">
        <v>0.00349537037037037</v>
      </c>
      <c r="N184" s="10" t="n">
        <v>0.0256597222222222</v>
      </c>
      <c r="O184" s="10" t="n">
        <v>0.0565625</v>
      </c>
      <c r="P184" s="10" t="n">
        <v>0.0730439814814815</v>
      </c>
      <c r="Q184" s="10" t="n">
        <v>0.076724537037037</v>
      </c>
      <c r="R184" s="10" t="n">
        <v>0.0766550925925926</v>
      </c>
    </row>
    <row r="185" customFormat="false" ht="15" hidden="false" customHeight="false" outlineLevel="0" collapsed="false">
      <c r="A185" s="8" t="n">
        <v>195</v>
      </c>
      <c r="B185" s="8" t="n">
        <v>3541</v>
      </c>
      <c r="C185" s="8" t="s">
        <v>289</v>
      </c>
      <c r="D185" s="8" t="s">
        <v>297</v>
      </c>
      <c r="E185" s="8" t="s">
        <v>25</v>
      </c>
      <c r="F185" s="8" t="s">
        <v>26</v>
      </c>
      <c r="G185" s="9" t="n">
        <v>31074</v>
      </c>
      <c r="H185" s="8" t="s">
        <v>216</v>
      </c>
      <c r="I185" s="8" t="s">
        <v>28</v>
      </c>
      <c r="J185" s="8" t="s">
        <v>29</v>
      </c>
      <c r="K185" s="8"/>
      <c r="L185" s="10" t="n">
        <v>8.10185185185185E-005</v>
      </c>
      <c r="M185" s="10" t="n">
        <v>0.00299768518518519</v>
      </c>
      <c r="N185" s="10" t="n">
        <v>0.0226273148148148</v>
      </c>
      <c r="O185" s="10" t="n">
        <v>0.0546064814814815</v>
      </c>
      <c r="P185" s="10" t="n">
        <v>0.0729861111111111</v>
      </c>
      <c r="Q185" s="10" t="n">
        <v>0.0768634259259259</v>
      </c>
      <c r="R185" s="10" t="n">
        <v>0.0767824074074074</v>
      </c>
    </row>
    <row r="186" customFormat="false" ht="15" hidden="false" customHeight="false" outlineLevel="0" collapsed="false">
      <c r="A186" s="8" t="n">
        <v>196</v>
      </c>
      <c r="B186" s="8" t="n">
        <v>3211</v>
      </c>
      <c r="C186" s="8" t="s">
        <v>131</v>
      </c>
      <c r="D186" s="8" t="s">
        <v>505</v>
      </c>
      <c r="E186" s="8" t="s">
        <v>25</v>
      </c>
      <c r="F186" s="8" t="s">
        <v>26</v>
      </c>
      <c r="G186" s="9" t="n">
        <v>27840</v>
      </c>
      <c r="H186" s="8" t="s">
        <v>482</v>
      </c>
      <c r="I186" s="8" t="s">
        <v>28</v>
      </c>
      <c r="J186" s="8" t="s">
        <v>35</v>
      </c>
      <c r="K186" s="8" t="s">
        <v>36</v>
      </c>
      <c r="L186" s="10" t="n">
        <v>0.000115740740740741</v>
      </c>
      <c r="M186" s="10" t="n">
        <v>0.0034837962962963</v>
      </c>
      <c r="N186" s="10" t="n">
        <v>0.0259606481481482</v>
      </c>
      <c r="O186" s="10" t="n">
        <v>0.0577314814814815</v>
      </c>
      <c r="P186" s="10" t="n">
        <v>0.0733564814814815</v>
      </c>
      <c r="Q186" s="10" t="n">
        <v>0.0769328703703704</v>
      </c>
      <c r="R186" s="10" t="n">
        <v>0.0768171296296296</v>
      </c>
    </row>
    <row r="187" customFormat="false" ht="15" hidden="false" customHeight="false" outlineLevel="0" collapsed="false">
      <c r="A187" s="8" t="n">
        <v>197</v>
      </c>
      <c r="B187" s="8" t="n">
        <v>3264</v>
      </c>
      <c r="C187" s="8" t="s">
        <v>289</v>
      </c>
      <c r="D187" s="8" t="s">
        <v>425</v>
      </c>
      <c r="E187" s="8" t="s">
        <v>25</v>
      </c>
      <c r="F187" s="8" t="s">
        <v>26</v>
      </c>
      <c r="G187" s="9" t="n">
        <v>29048</v>
      </c>
      <c r="H187" s="8" t="s">
        <v>396</v>
      </c>
      <c r="I187" s="8" t="s">
        <v>28</v>
      </c>
      <c r="J187" s="8" t="s">
        <v>29</v>
      </c>
      <c r="K187" s="8" t="s">
        <v>93</v>
      </c>
      <c r="L187" s="10" t="n">
        <v>6.94444444444444E-005</v>
      </c>
      <c r="M187" s="10" t="n">
        <v>0.00346064814814815</v>
      </c>
      <c r="N187" s="10" t="n">
        <v>0.0264351851851852</v>
      </c>
      <c r="O187" s="10" t="n">
        <v>0.0577314814814815</v>
      </c>
      <c r="P187" s="10" t="n">
        <v>0.0733449074074074</v>
      </c>
      <c r="Q187" s="10" t="n">
        <v>0.0769675925925926</v>
      </c>
      <c r="R187" s="10" t="n">
        <v>0.0768981481481482</v>
      </c>
    </row>
    <row r="188" customFormat="false" ht="15" hidden="false" customHeight="false" outlineLevel="0" collapsed="false">
      <c r="A188" s="8" t="n">
        <v>198</v>
      </c>
      <c r="B188" s="8" t="n">
        <v>3455</v>
      </c>
      <c r="C188" s="8" t="s">
        <v>337</v>
      </c>
      <c r="D188" s="8" t="s">
        <v>587</v>
      </c>
      <c r="E188" s="8" t="s">
        <v>25</v>
      </c>
      <c r="F188" s="8" t="s">
        <v>26</v>
      </c>
      <c r="G188" s="9" t="n">
        <v>19836</v>
      </c>
      <c r="H188" s="8" t="s">
        <v>583</v>
      </c>
      <c r="I188" s="8" t="s">
        <v>28</v>
      </c>
      <c r="J188" s="8" t="s">
        <v>29</v>
      </c>
      <c r="K188" s="8" t="s">
        <v>134</v>
      </c>
      <c r="L188" s="10" t="n">
        <v>0.00025462962962963</v>
      </c>
      <c r="M188" s="10" t="n">
        <v>0.00405092592592593</v>
      </c>
      <c r="N188" s="10" t="n">
        <v>0.0263773148148148</v>
      </c>
      <c r="O188" s="10" t="n">
        <v>0.0573726851851852</v>
      </c>
      <c r="P188" s="10" t="n">
        <v>0.0731944444444444</v>
      </c>
      <c r="Q188" s="10" t="n">
        <v>0.0769791666666667</v>
      </c>
      <c r="R188" s="10" t="n">
        <v>0.076724537037037</v>
      </c>
    </row>
    <row r="189" customFormat="false" ht="15" hidden="false" customHeight="false" outlineLevel="0" collapsed="false">
      <c r="A189" s="8" t="n">
        <v>199</v>
      </c>
      <c r="B189" s="8" t="n">
        <v>3363</v>
      </c>
      <c r="C189" s="8" t="s">
        <v>42</v>
      </c>
      <c r="D189" s="8" t="s">
        <v>352</v>
      </c>
      <c r="E189" s="8" t="s">
        <v>25</v>
      </c>
      <c r="F189" s="8" t="s">
        <v>26</v>
      </c>
      <c r="G189" s="9" t="n">
        <v>28570</v>
      </c>
      <c r="H189" s="8" t="s">
        <v>396</v>
      </c>
      <c r="I189" s="8" t="s">
        <v>28</v>
      </c>
      <c r="J189" s="8" t="s">
        <v>49</v>
      </c>
      <c r="K189" s="8"/>
      <c r="L189" s="10" t="n">
        <v>0.000115740740740741</v>
      </c>
      <c r="M189" s="10" t="n">
        <v>0.00356481481481482</v>
      </c>
      <c r="N189" s="10" t="n">
        <v>0.0264699074074074</v>
      </c>
      <c r="O189" s="10" t="n">
        <v>0.0576736111111111</v>
      </c>
      <c r="P189" s="10" t="n">
        <v>0.0734606481481481</v>
      </c>
      <c r="Q189" s="10" t="n">
        <v>0.0770717592592593</v>
      </c>
      <c r="R189" s="10" t="n">
        <v>0.0769560185185185</v>
      </c>
    </row>
    <row r="190" customFormat="false" ht="15" hidden="false" customHeight="false" outlineLevel="0" collapsed="false">
      <c r="A190" s="8" t="n">
        <v>200</v>
      </c>
      <c r="B190" s="8" t="n">
        <v>3461</v>
      </c>
      <c r="C190" s="8" t="s">
        <v>298</v>
      </c>
      <c r="D190" s="8" t="s">
        <v>299</v>
      </c>
      <c r="E190" s="8" t="s">
        <v>25</v>
      </c>
      <c r="F190" s="8" t="s">
        <v>26</v>
      </c>
      <c r="G190" s="9" t="n">
        <v>31742</v>
      </c>
      <c r="H190" s="8" t="s">
        <v>216</v>
      </c>
      <c r="I190" s="8" t="s">
        <v>28</v>
      </c>
      <c r="J190" s="8" t="s">
        <v>29</v>
      </c>
      <c r="K190" s="8" t="s">
        <v>256</v>
      </c>
      <c r="L190" s="10" t="n">
        <v>9.25925925925926E-005</v>
      </c>
      <c r="M190" s="10" t="n">
        <v>0.00375</v>
      </c>
      <c r="N190" s="10" t="n">
        <v>0.0268634259259259</v>
      </c>
      <c r="O190" s="10" t="n">
        <v>0.0574768518518519</v>
      </c>
      <c r="P190" s="10" t="n">
        <v>0.0735416666666667</v>
      </c>
      <c r="Q190" s="10" t="n">
        <v>0.0771064814814815</v>
      </c>
      <c r="R190" s="10" t="n">
        <v>0.0770138888888889</v>
      </c>
    </row>
    <row r="191" customFormat="false" ht="15" hidden="false" customHeight="false" outlineLevel="0" collapsed="false">
      <c r="A191" s="8" t="n">
        <v>201</v>
      </c>
      <c r="B191" s="8" t="n">
        <v>3543</v>
      </c>
      <c r="C191" s="8" t="s">
        <v>560</v>
      </c>
      <c r="D191" s="8" t="s">
        <v>561</v>
      </c>
      <c r="E191" s="8" t="s">
        <v>25</v>
      </c>
      <c r="F191" s="8" t="s">
        <v>26</v>
      </c>
      <c r="G191" s="9" t="n">
        <v>23799</v>
      </c>
      <c r="H191" s="8" t="s">
        <v>549</v>
      </c>
      <c r="I191" s="8" t="s">
        <v>28</v>
      </c>
      <c r="J191" s="8" t="s">
        <v>562</v>
      </c>
      <c r="K191" s="8"/>
      <c r="L191" s="10" t="n">
        <v>0.000162037037037037</v>
      </c>
      <c r="M191" s="10" t="n">
        <v>0.00366898148148148</v>
      </c>
      <c r="N191" s="10" t="n">
        <v>0.0269328703703704</v>
      </c>
      <c r="O191" s="10" t="n">
        <v>0.0577546296296296</v>
      </c>
      <c r="P191" s="10" t="n">
        <v>0.0734259259259259</v>
      </c>
      <c r="Q191" s="10" t="n">
        <v>0.0771527777777778</v>
      </c>
      <c r="R191" s="10" t="n">
        <v>0.0769907407407407</v>
      </c>
    </row>
    <row r="192" customFormat="false" ht="15" hidden="false" customHeight="false" outlineLevel="0" collapsed="false">
      <c r="A192" s="8" t="n">
        <v>202</v>
      </c>
      <c r="B192" s="8" t="n">
        <v>3026</v>
      </c>
      <c r="C192" s="8" t="s">
        <v>144</v>
      </c>
      <c r="D192" s="8" t="s">
        <v>145</v>
      </c>
      <c r="E192" s="8" t="s">
        <v>25</v>
      </c>
      <c r="F192" s="8" t="s">
        <v>26</v>
      </c>
      <c r="G192" s="9" t="n">
        <v>33307</v>
      </c>
      <c r="H192" s="8" t="s">
        <v>81</v>
      </c>
      <c r="I192" s="8" t="s">
        <v>28</v>
      </c>
      <c r="J192" s="8" t="s">
        <v>29</v>
      </c>
      <c r="K192" s="8"/>
      <c r="L192" s="10" t="n">
        <v>0.000277777777777778</v>
      </c>
      <c r="M192" s="10" t="n">
        <v>0.00342592592592593</v>
      </c>
      <c r="N192" s="10" t="n">
        <v>0.0246643518518519</v>
      </c>
      <c r="O192" s="10" t="n">
        <v>0.0559606481481481</v>
      </c>
      <c r="P192" s="10" t="n">
        <v>0.0727662037037037</v>
      </c>
      <c r="Q192" s="10" t="n">
        <v>0.0772685185185185</v>
      </c>
      <c r="R192" s="10" t="n">
        <v>0.0769907407407407</v>
      </c>
    </row>
    <row r="193" customFormat="false" ht="15" hidden="false" customHeight="false" outlineLevel="0" collapsed="false">
      <c r="A193" s="8" t="n">
        <v>203</v>
      </c>
      <c r="B193" s="8" t="n">
        <v>3245</v>
      </c>
      <c r="C193" s="8" t="s">
        <v>50</v>
      </c>
      <c r="D193" s="8" t="s">
        <v>604</v>
      </c>
      <c r="E193" s="8" t="s">
        <v>25</v>
      </c>
      <c r="F193" s="8" t="s">
        <v>26</v>
      </c>
      <c r="G193" s="9" t="n">
        <v>14127</v>
      </c>
      <c r="H193" s="8" t="s">
        <v>605</v>
      </c>
      <c r="I193" s="8" t="s">
        <v>28</v>
      </c>
      <c r="J193" s="8" t="s">
        <v>29</v>
      </c>
      <c r="K193" s="8"/>
      <c r="L193" s="10" t="n">
        <v>8.10185185185185E-005</v>
      </c>
      <c r="M193" s="10" t="n">
        <v>0.00372685185185185</v>
      </c>
      <c r="N193" s="10" t="n">
        <v>0.0268055555555556</v>
      </c>
      <c r="O193" s="10" t="n">
        <v>0.0576967592592593</v>
      </c>
      <c r="P193" s="10" t="n">
        <v>0.0734837962962963</v>
      </c>
      <c r="Q193" s="10" t="n">
        <v>0.077337962962963</v>
      </c>
      <c r="R193" s="10" t="n">
        <v>0.0772569444444445</v>
      </c>
    </row>
    <row r="194" customFormat="false" ht="15" hidden="false" customHeight="false" outlineLevel="0" collapsed="false">
      <c r="A194" s="8" t="n">
        <v>205</v>
      </c>
      <c r="B194" s="8" t="n">
        <v>3600</v>
      </c>
      <c r="C194" s="8" t="s">
        <v>190</v>
      </c>
      <c r="D194" s="8" t="s">
        <v>300</v>
      </c>
      <c r="E194" s="8" t="s">
        <v>25</v>
      </c>
      <c r="F194" s="8" t="s">
        <v>26</v>
      </c>
      <c r="G194" s="9" t="n">
        <v>31378</v>
      </c>
      <c r="H194" s="8" t="s">
        <v>216</v>
      </c>
      <c r="I194" s="8" t="s">
        <v>28</v>
      </c>
      <c r="J194" s="8" t="s">
        <v>29</v>
      </c>
      <c r="K194" s="8"/>
      <c r="L194" s="10" t="n">
        <v>0.000324074074074074</v>
      </c>
      <c r="M194" s="10" t="n">
        <v>0.00395833333333333</v>
      </c>
      <c r="N194" s="10" t="n">
        <v>0.0267361111111111</v>
      </c>
      <c r="O194" s="10" t="n">
        <v>0.0579166666666667</v>
      </c>
      <c r="P194" s="10" t="n">
        <v>0.0739930555555556</v>
      </c>
      <c r="Q194" s="10" t="n">
        <v>0.0775462962962963</v>
      </c>
      <c r="R194" s="10" t="n">
        <v>0.0772222222222222</v>
      </c>
    </row>
    <row r="195" customFormat="false" ht="15" hidden="false" customHeight="false" outlineLevel="0" collapsed="false">
      <c r="A195" s="8" t="n">
        <v>206</v>
      </c>
      <c r="B195" s="8" t="n">
        <v>3229</v>
      </c>
      <c r="C195" s="8" t="s">
        <v>54</v>
      </c>
      <c r="D195" s="8" t="s">
        <v>55</v>
      </c>
      <c r="E195" s="8" t="s">
        <v>25</v>
      </c>
      <c r="F195" s="8" t="s">
        <v>26</v>
      </c>
      <c r="G195" s="9" t="n">
        <v>35993</v>
      </c>
      <c r="H195" s="8" t="s">
        <v>27</v>
      </c>
      <c r="I195" s="8" t="s">
        <v>28</v>
      </c>
      <c r="J195" s="8" t="s">
        <v>56</v>
      </c>
      <c r="K195" s="8" t="s">
        <v>57</v>
      </c>
      <c r="L195" s="10" t="n">
        <v>9.25925925925926E-005</v>
      </c>
      <c r="M195" s="10" t="n">
        <v>0.00320601851851852</v>
      </c>
      <c r="N195" s="10" t="n">
        <v>0.0230208333333333</v>
      </c>
      <c r="O195" s="10" t="n">
        <v>0.0546064814814815</v>
      </c>
      <c r="P195" s="10" t="n">
        <v>0.0742824074074074</v>
      </c>
      <c r="Q195" s="10" t="n">
        <v>0.0775694444444445</v>
      </c>
      <c r="R195" s="10" t="n">
        <v>0.0774768518518519</v>
      </c>
    </row>
    <row r="196" customFormat="false" ht="15" hidden="false" customHeight="false" outlineLevel="0" collapsed="false">
      <c r="A196" s="8" t="n">
        <v>207</v>
      </c>
      <c r="B196" s="8" t="n">
        <v>3175</v>
      </c>
      <c r="C196" s="8" t="s">
        <v>50</v>
      </c>
      <c r="D196" s="8" t="s">
        <v>301</v>
      </c>
      <c r="E196" s="8" t="s">
        <v>25</v>
      </c>
      <c r="F196" s="8" t="s">
        <v>26</v>
      </c>
      <c r="G196" s="9" t="n">
        <v>31041</v>
      </c>
      <c r="H196" s="8" t="s">
        <v>216</v>
      </c>
      <c r="I196" s="8" t="s">
        <v>28</v>
      </c>
      <c r="J196" s="8" t="s">
        <v>35</v>
      </c>
      <c r="K196" s="8" t="s">
        <v>93</v>
      </c>
      <c r="L196" s="10" t="n">
        <v>0.000196759259259259</v>
      </c>
      <c r="M196" s="10" t="n">
        <v>0.00424768518518519</v>
      </c>
      <c r="N196" s="10" t="n">
        <v>0.0284722222222222</v>
      </c>
      <c r="O196" s="10" t="n">
        <v>0.0589467592592593</v>
      </c>
      <c r="P196" s="10" t="n">
        <v>0.0741087962962964</v>
      </c>
      <c r="Q196" s="10" t="n">
        <v>0.0776273148148148</v>
      </c>
      <c r="R196" s="10" t="n">
        <v>0.0774305555555556</v>
      </c>
    </row>
    <row r="197" customFormat="false" ht="15" hidden="false" customHeight="false" outlineLevel="0" collapsed="false">
      <c r="A197" s="8" t="n">
        <v>208</v>
      </c>
      <c r="B197" s="8" t="n">
        <v>3428</v>
      </c>
      <c r="C197" s="8" t="s">
        <v>563</v>
      </c>
      <c r="D197" s="8" t="s">
        <v>564</v>
      </c>
      <c r="E197" s="8" t="s">
        <v>25</v>
      </c>
      <c r="F197" s="8" t="s">
        <v>26</v>
      </c>
      <c r="G197" s="9" t="n">
        <v>23381</v>
      </c>
      <c r="H197" s="8" t="s">
        <v>549</v>
      </c>
      <c r="I197" s="8" t="s">
        <v>28</v>
      </c>
      <c r="J197" s="8" t="s">
        <v>29</v>
      </c>
      <c r="K197" s="8"/>
      <c r="L197" s="10" t="n">
        <v>3.47222222222222E-005</v>
      </c>
      <c r="M197" s="10" t="n">
        <v>0.00296296296296296</v>
      </c>
      <c r="N197" s="10" t="n">
        <v>0.0240625</v>
      </c>
      <c r="O197" s="10" t="n">
        <v>0.0562615740740741</v>
      </c>
      <c r="P197" s="10" t="n">
        <v>0.0738078703703704</v>
      </c>
      <c r="Q197" s="10" t="n">
        <v>0.0777546296296296</v>
      </c>
      <c r="R197" s="10" t="n">
        <v>0.0777199074074074</v>
      </c>
    </row>
    <row r="198" customFormat="false" ht="15" hidden="false" customHeight="false" outlineLevel="0" collapsed="false">
      <c r="A198" s="8" t="n">
        <v>211</v>
      </c>
      <c r="B198" s="8" t="n">
        <v>3112</v>
      </c>
      <c r="C198" s="8" t="s">
        <v>146</v>
      </c>
      <c r="D198" s="8" t="s">
        <v>147</v>
      </c>
      <c r="E198" s="8" t="s">
        <v>25</v>
      </c>
      <c r="F198" s="8" t="s">
        <v>26</v>
      </c>
      <c r="G198" s="9" t="n">
        <v>32459</v>
      </c>
      <c r="H198" s="8" t="s">
        <v>81</v>
      </c>
      <c r="I198" s="8" t="s">
        <v>28</v>
      </c>
      <c r="J198" s="8" t="s">
        <v>148</v>
      </c>
      <c r="K198" s="8"/>
      <c r="L198" s="10" t="n">
        <v>0.000127314814814815</v>
      </c>
      <c r="M198" s="10" t="n">
        <v>0.00385416666666667</v>
      </c>
      <c r="N198" s="10" t="n">
        <v>0.027662037037037</v>
      </c>
      <c r="O198" s="10" t="n">
        <v>0.0592939814814815</v>
      </c>
      <c r="P198" s="10" t="n">
        <v>0.0748032407407407</v>
      </c>
      <c r="Q198" s="10" t="n">
        <v>0.0781134259259259</v>
      </c>
      <c r="R198" s="10" t="n">
        <v>0.0779861111111111</v>
      </c>
    </row>
    <row r="199" customFormat="false" ht="15" hidden="false" customHeight="false" outlineLevel="0" collapsed="false">
      <c r="A199" s="8" t="n">
        <v>212</v>
      </c>
      <c r="B199" s="8" t="n">
        <v>3345</v>
      </c>
      <c r="C199" s="8" t="s">
        <v>426</v>
      </c>
      <c r="D199" s="8" t="s">
        <v>427</v>
      </c>
      <c r="E199" s="8" t="s">
        <v>25</v>
      </c>
      <c r="F199" s="8" t="s">
        <v>26</v>
      </c>
      <c r="G199" s="9" t="n">
        <v>29547</v>
      </c>
      <c r="H199" s="8" t="s">
        <v>396</v>
      </c>
      <c r="I199" s="8" t="s">
        <v>28</v>
      </c>
      <c r="J199" s="8" t="s">
        <v>29</v>
      </c>
      <c r="K199" s="8"/>
      <c r="L199" s="10" t="n">
        <v>0.00025462962962963</v>
      </c>
      <c r="M199" s="10" t="n">
        <v>0.00424768518518519</v>
      </c>
      <c r="N199" s="10" t="n">
        <v>0.0283333333333333</v>
      </c>
      <c r="O199" s="10" t="n">
        <v>0.0593287037037037</v>
      </c>
      <c r="P199" s="10" t="n">
        <v>0.0747106481481482</v>
      </c>
      <c r="Q199" s="10" t="n">
        <v>0.0781134259259259</v>
      </c>
      <c r="R199" s="10" t="n">
        <v>0.0778587962962963</v>
      </c>
    </row>
    <row r="200" customFormat="false" ht="15" hidden="false" customHeight="false" outlineLevel="0" collapsed="false">
      <c r="A200" s="8" t="n">
        <v>213</v>
      </c>
      <c r="B200" s="8" t="n">
        <v>3666</v>
      </c>
      <c r="C200" s="8" t="s">
        <v>201</v>
      </c>
      <c r="D200" s="8" t="s">
        <v>302</v>
      </c>
      <c r="E200" s="8" t="s">
        <v>25</v>
      </c>
      <c r="F200" s="8" t="s">
        <v>26</v>
      </c>
      <c r="G200" s="9" t="n">
        <v>31282</v>
      </c>
      <c r="H200" s="8" t="s">
        <v>216</v>
      </c>
      <c r="I200" s="8" t="s">
        <v>28</v>
      </c>
      <c r="J200" s="8" t="s">
        <v>29</v>
      </c>
      <c r="K200" s="8" t="s">
        <v>162</v>
      </c>
      <c r="L200" s="10" t="n">
        <v>0.000127314814814815</v>
      </c>
      <c r="M200" s="14" t="s">
        <v>303</v>
      </c>
      <c r="N200" s="14" t="s">
        <v>304</v>
      </c>
      <c r="O200" s="14" t="s">
        <v>305</v>
      </c>
      <c r="P200" s="14" t="s">
        <v>306</v>
      </c>
      <c r="Q200" s="10" t="n">
        <v>0.078125</v>
      </c>
      <c r="R200" s="10" t="n">
        <v>0.0779976851851852</v>
      </c>
    </row>
    <row r="201" customFormat="false" ht="15" hidden="false" customHeight="false" outlineLevel="0" collapsed="false">
      <c r="A201" s="8" t="n">
        <v>215</v>
      </c>
      <c r="B201" s="8" t="n">
        <v>3200</v>
      </c>
      <c r="C201" s="8" t="s">
        <v>343</v>
      </c>
      <c r="D201" s="8" t="s">
        <v>428</v>
      </c>
      <c r="E201" s="8" t="s">
        <v>25</v>
      </c>
      <c r="F201" s="8" t="s">
        <v>26</v>
      </c>
      <c r="G201" s="9" t="n">
        <v>29047</v>
      </c>
      <c r="H201" s="8" t="s">
        <v>396</v>
      </c>
      <c r="I201" s="8" t="s">
        <v>28</v>
      </c>
      <c r="J201" s="8" t="s">
        <v>429</v>
      </c>
      <c r="K201" s="8"/>
      <c r="L201" s="10" t="n">
        <v>0.000150462962962963</v>
      </c>
      <c r="M201" s="10" t="n">
        <v>0.0037962962962963</v>
      </c>
      <c r="N201" s="10" t="n">
        <v>0.0266782407407407</v>
      </c>
      <c r="O201" s="10" t="n">
        <v>0.0585069444444445</v>
      </c>
      <c r="P201" s="10" t="n">
        <v>0.074525462962963</v>
      </c>
      <c r="Q201" s="10" t="n">
        <v>0.078275462962963</v>
      </c>
      <c r="R201" s="10" t="n">
        <v>0.078125</v>
      </c>
    </row>
    <row r="202" customFormat="false" ht="15" hidden="false" customHeight="false" outlineLevel="0" collapsed="false">
      <c r="A202" s="8" t="n">
        <v>216</v>
      </c>
      <c r="B202" s="8" t="n">
        <v>3004</v>
      </c>
      <c r="C202" s="8" t="s">
        <v>220</v>
      </c>
      <c r="D202" s="8" t="s">
        <v>430</v>
      </c>
      <c r="E202" s="8" t="s">
        <v>25</v>
      </c>
      <c r="F202" s="8" t="s">
        <v>26</v>
      </c>
      <c r="G202" s="9" t="n">
        <v>29825</v>
      </c>
      <c r="H202" s="8" t="s">
        <v>396</v>
      </c>
      <c r="I202" s="8" t="s">
        <v>28</v>
      </c>
      <c r="J202" s="8"/>
      <c r="K202" s="8"/>
      <c r="L202" s="10" t="n">
        <v>0.00025462962962963</v>
      </c>
      <c r="M202" s="10" t="n">
        <v>0.00424768518518519</v>
      </c>
      <c r="N202" s="10" t="n">
        <v>0.0283101851851852</v>
      </c>
      <c r="O202" s="10" t="n">
        <v>0.0593402777777778</v>
      </c>
      <c r="P202" s="10" t="n">
        <v>0.0747800925925926</v>
      </c>
      <c r="Q202" s="10" t="n">
        <v>0.0783912037037037</v>
      </c>
      <c r="R202" s="10" t="n">
        <v>0.0781365740740741</v>
      </c>
    </row>
    <row r="203" customFormat="false" ht="15" hidden="false" customHeight="false" outlineLevel="0" collapsed="false">
      <c r="A203" s="8" t="n">
        <v>217</v>
      </c>
      <c r="B203" s="8" t="n">
        <v>3138</v>
      </c>
      <c r="C203" s="8" t="s">
        <v>123</v>
      </c>
      <c r="D203" s="8" t="s">
        <v>149</v>
      </c>
      <c r="E203" s="8" t="s">
        <v>25</v>
      </c>
      <c r="F203" s="8" t="s">
        <v>26</v>
      </c>
      <c r="G203" s="9" t="n">
        <v>32666</v>
      </c>
      <c r="H203" s="8" t="s">
        <v>81</v>
      </c>
      <c r="I203" s="8" t="s">
        <v>28</v>
      </c>
      <c r="J203" s="8" t="s">
        <v>109</v>
      </c>
      <c r="K203" s="8" t="s">
        <v>150</v>
      </c>
      <c r="L203" s="10" t="n">
        <v>0.000243055555555556</v>
      </c>
      <c r="M203" s="10" t="n">
        <v>0.00356481481481482</v>
      </c>
      <c r="N203" s="10" t="n">
        <v>0.0270717592592593</v>
      </c>
      <c r="O203" s="10" t="n">
        <v>0.0585416666666667</v>
      </c>
      <c r="P203" s="10" t="n">
        <v>0.0748263888888889</v>
      </c>
      <c r="Q203" s="10" t="n">
        <v>0.0784375</v>
      </c>
      <c r="R203" s="10" t="n">
        <v>0.0781944444444445</v>
      </c>
    </row>
    <row r="204" customFormat="false" ht="15" hidden="false" customHeight="false" outlineLevel="0" collapsed="false">
      <c r="A204" s="8" t="n">
        <v>218</v>
      </c>
      <c r="B204" s="8" t="n">
        <v>3293</v>
      </c>
      <c r="C204" s="8" t="s">
        <v>307</v>
      </c>
      <c r="D204" s="8" t="s">
        <v>308</v>
      </c>
      <c r="E204" s="8" t="s">
        <v>25</v>
      </c>
      <c r="F204" s="8" t="s">
        <v>26</v>
      </c>
      <c r="G204" s="9" t="n">
        <v>31698</v>
      </c>
      <c r="H204" s="8" t="s">
        <v>216</v>
      </c>
      <c r="I204" s="8" t="s">
        <v>28</v>
      </c>
      <c r="J204" s="8" t="s">
        <v>29</v>
      </c>
      <c r="K204" s="8"/>
      <c r="L204" s="10" t="n">
        <v>0.000208333333333333</v>
      </c>
      <c r="M204" s="10" t="n">
        <v>0.00395833333333333</v>
      </c>
      <c r="N204" s="10" t="n">
        <v>0.0275578703703704</v>
      </c>
      <c r="O204" s="10" t="n">
        <v>0.0593055555555556</v>
      </c>
      <c r="P204" s="10" t="n">
        <v>0.0747569444444445</v>
      </c>
      <c r="Q204" s="10" t="n">
        <v>0.0784837962962963</v>
      </c>
      <c r="R204" s="10" t="n">
        <v>0.078275462962963</v>
      </c>
    </row>
    <row r="205" customFormat="false" ht="15" hidden="false" customHeight="false" outlineLevel="0" collapsed="false">
      <c r="A205" s="8" t="n">
        <v>219</v>
      </c>
      <c r="B205" s="8" t="n">
        <v>3545</v>
      </c>
      <c r="C205" s="8" t="s">
        <v>97</v>
      </c>
      <c r="D205" s="8" t="s">
        <v>309</v>
      </c>
      <c r="E205" s="8" t="s">
        <v>25</v>
      </c>
      <c r="F205" s="8" t="s">
        <v>26</v>
      </c>
      <c r="G205" s="9" t="n">
        <v>31028</v>
      </c>
      <c r="H205" s="8" t="s">
        <v>216</v>
      </c>
      <c r="I205" s="8" t="s">
        <v>28</v>
      </c>
      <c r="J205" s="8" t="s">
        <v>29</v>
      </c>
      <c r="K205" s="8"/>
      <c r="L205" s="10" t="n">
        <v>0.0003125</v>
      </c>
      <c r="M205" s="10" t="n">
        <v>0.00364583333333333</v>
      </c>
      <c r="N205" s="10" t="n">
        <v>0.0249884259259259</v>
      </c>
      <c r="O205" s="10" t="n">
        <v>0.0564583333333333</v>
      </c>
      <c r="P205" s="10" t="n">
        <v>0.0744791666666667</v>
      </c>
      <c r="Q205" s="10" t="n">
        <v>0.0784837962962963</v>
      </c>
      <c r="R205" s="10" t="n">
        <v>0.0781712962962963</v>
      </c>
    </row>
    <row r="206" customFormat="false" ht="15" hidden="false" customHeight="false" outlineLevel="0" collapsed="false">
      <c r="A206" s="8" t="n">
        <v>220</v>
      </c>
      <c r="B206" s="8" t="n">
        <v>3269</v>
      </c>
      <c r="C206" s="8" t="s">
        <v>42</v>
      </c>
      <c r="D206" s="8" t="s">
        <v>98</v>
      </c>
      <c r="E206" s="8" t="s">
        <v>25</v>
      </c>
      <c r="F206" s="8" t="s">
        <v>26</v>
      </c>
      <c r="G206" s="9" t="n">
        <v>30782</v>
      </c>
      <c r="H206" s="8" t="s">
        <v>216</v>
      </c>
      <c r="I206" s="8" t="s">
        <v>28</v>
      </c>
      <c r="J206" s="8" t="s">
        <v>29</v>
      </c>
      <c r="K206" s="8"/>
      <c r="L206" s="10" t="n">
        <v>8.10185185185185E-005</v>
      </c>
      <c r="M206" s="10" t="n">
        <v>0.00361111111111111</v>
      </c>
      <c r="N206" s="10" t="n">
        <v>0.0261689814814815</v>
      </c>
      <c r="O206" s="10" t="n">
        <v>0.0578009259259259</v>
      </c>
      <c r="P206" s="10" t="n">
        <v>0.0748148148148148</v>
      </c>
      <c r="Q206" s="10" t="n">
        <v>0.0785300925925926</v>
      </c>
      <c r="R206" s="10" t="n">
        <v>0.0784490740740741</v>
      </c>
    </row>
    <row r="207" customFormat="false" ht="15" hidden="false" customHeight="false" outlineLevel="0" collapsed="false">
      <c r="A207" s="8" t="n">
        <v>221</v>
      </c>
      <c r="B207" s="8" t="n">
        <v>3405</v>
      </c>
      <c r="C207" s="8" t="s">
        <v>144</v>
      </c>
      <c r="D207" s="8" t="s">
        <v>431</v>
      </c>
      <c r="E207" s="8" t="s">
        <v>25</v>
      </c>
      <c r="F207" s="8" t="s">
        <v>26</v>
      </c>
      <c r="G207" s="9" t="n">
        <v>29532</v>
      </c>
      <c r="H207" s="8" t="s">
        <v>396</v>
      </c>
      <c r="I207" s="8" t="s">
        <v>28</v>
      </c>
      <c r="J207" s="8" t="s">
        <v>29</v>
      </c>
      <c r="K207" s="8"/>
      <c r="L207" s="10" t="n">
        <v>6.94444444444444E-005</v>
      </c>
      <c r="M207" s="10" t="n">
        <v>0.00347222222222222</v>
      </c>
      <c r="N207" s="10" t="n">
        <v>0.0249421296296296</v>
      </c>
      <c r="O207" s="10" t="n">
        <v>0.0576388888888889</v>
      </c>
      <c r="P207" s="10" t="n">
        <v>0.0748148148148148</v>
      </c>
      <c r="Q207" s="10" t="n">
        <v>0.0785648148148148</v>
      </c>
      <c r="R207" s="10" t="n">
        <v>0.0784953703703704</v>
      </c>
    </row>
    <row r="208" customFormat="false" ht="15" hidden="false" customHeight="false" outlineLevel="0" collapsed="false">
      <c r="A208" s="8" t="n">
        <v>222</v>
      </c>
      <c r="B208" s="8" t="n">
        <v>3173</v>
      </c>
      <c r="C208" s="8" t="s">
        <v>73</v>
      </c>
      <c r="D208" s="8" t="s">
        <v>432</v>
      </c>
      <c r="E208" s="8" t="s">
        <v>25</v>
      </c>
      <c r="F208" s="8" t="s">
        <v>26</v>
      </c>
      <c r="G208" s="9" t="n">
        <v>29942</v>
      </c>
      <c r="H208" s="8" t="s">
        <v>396</v>
      </c>
      <c r="I208" s="8" t="s">
        <v>28</v>
      </c>
      <c r="J208" s="8" t="s">
        <v>35</v>
      </c>
      <c r="K208" s="8" t="s">
        <v>93</v>
      </c>
      <c r="L208" s="10" t="n">
        <v>0.000185185185185185</v>
      </c>
      <c r="M208" s="10" t="n">
        <v>0.00422453703703704</v>
      </c>
      <c r="N208" s="10" t="n">
        <v>0.0285300925925926</v>
      </c>
      <c r="O208" s="10" t="n">
        <v>0.0602662037037037</v>
      </c>
      <c r="P208" s="10" t="n">
        <v>0.0755555555555556</v>
      </c>
      <c r="Q208" s="10" t="n">
        <v>0.0787384259259259</v>
      </c>
      <c r="R208" s="10" t="n">
        <v>0.0785532407407407</v>
      </c>
    </row>
    <row r="209" customFormat="false" ht="15" hidden="false" customHeight="false" outlineLevel="0" collapsed="false">
      <c r="A209" s="8" t="n">
        <v>223</v>
      </c>
      <c r="B209" s="8" t="n">
        <v>3529</v>
      </c>
      <c r="C209" s="8" t="s">
        <v>173</v>
      </c>
      <c r="D209" s="8" t="s">
        <v>310</v>
      </c>
      <c r="E209" s="8" t="s">
        <v>25</v>
      </c>
      <c r="F209" s="8" t="s">
        <v>26</v>
      </c>
      <c r="G209" s="9" t="n">
        <v>31655</v>
      </c>
      <c r="H209" s="8" t="s">
        <v>216</v>
      </c>
      <c r="I209" s="8" t="s">
        <v>28</v>
      </c>
      <c r="J209" s="8" t="s">
        <v>29</v>
      </c>
      <c r="K209" s="8"/>
      <c r="L209" s="10" t="n">
        <v>0.000358796296296296</v>
      </c>
      <c r="M209" s="10" t="n">
        <v>0.00453703703703704</v>
      </c>
      <c r="N209" s="10" t="n">
        <v>0.0282291666666667</v>
      </c>
      <c r="O209" s="10" t="n">
        <v>0.0601041666666667</v>
      </c>
      <c r="P209" s="10" t="n">
        <v>0.0757638888888889</v>
      </c>
      <c r="Q209" s="10" t="n">
        <v>0.0787962962962963</v>
      </c>
      <c r="R209" s="10" t="n">
        <v>0.0784375</v>
      </c>
    </row>
    <row r="210" customFormat="false" ht="15" hidden="false" customHeight="false" outlineLevel="0" collapsed="false">
      <c r="A210" s="8" t="n">
        <v>224</v>
      </c>
      <c r="B210" s="8" t="n">
        <v>3359</v>
      </c>
      <c r="C210" s="8" t="s">
        <v>151</v>
      </c>
      <c r="D210" s="8" t="s">
        <v>152</v>
      </c>
      <c r="E210" s="8" t="s">
        <v>25</v>
      </c>
      <c r="F210" s="8" t="s">
        <v>26</v>
      </c>
      <c r="G210" s="9" t="n">
        <v>33455</v>
      </c>
      <c r="H210" s="8" t="s">
        <v>81</v>
      </c>
      <c r="I210" s="8" t="s">
        <v>28</v>
      </c>
      <c r="J210" s="8" t="s">
        <v>153</v>
      </c>
      <c r="K210" s="8"/>
      <c r="L210" s="10" t="n">
        <v>0.000219907407407407</v>
      </c>
      <c r="M210" s="10" t="n">
        <v>0.00415509259259259</v>
      </c>
      <c r="N210" s="10" t="n">
        <v>0.0268981481481481</v>
      </c>
      <c r="O210" s="10" t="n">
        <v>0.0582523148148148</v>
      </c>
      <c r="P210" s="10" t="n">
        <v>0.074837962962963</v>
      </c>
      <c r="Q210" s="10" t="n">
        <v>0.0788773148148148</v>
      </c>
      <c r="R210" s="10" t="n">
        <v>0.0786574074074074</v>
      </c>
    </row>
    <row r="211" customFormat="false" ht="15" hidden="false" customHeight="false" outlineLevel="0" collapsed="false">
      <c r="A211" s="8" t="n">
        <v>225</v>
      </c>
      <c r="B211" s="8" t="n">
        <v>3494</v>
      </c>
      <c r="C211" s="8" t="s">
        <v>52</v>
      </c>
      <c r="D211" s="8" t="s">
        <v>154</v>
      </c>
      <c r="E211" s="8" t="s">
        <v>25</v>
      </c>
      <c r="F211" s="8" t="s">
        <v>26</v>
      </c>
      <c r="G211" s="9" t="n">
        <v>33126</v>
      </c>
      <c r="H211" s="8" t="s">
        <v>81</v>
      </c>
      <c r="I211" s="8" t="s">
        <v>28</v>
      </c>
      <c r="J211" s="8" t="s">
        <v>29</v>
      </c>
      <c r="K211" s="8"/>
      <c r="L211" s="10" t="n">
        <v>0.000115740740740741</v>
      </c>
      <c r="M211" s="10" t="n">
        <v>0.00325231481481482</v>
      </c>
      <c r="N211" s="10" t="n">
        <v>0.0253125</v>
      </c>
      <c r="O211" s="10" t="n">
        <v>0.057662037037037</v>
      </c>
      <c r="P211" s="10" t="n">
        <v>0.0751157407407407</v>
      </c>
      <c r="Q211" s="10" t="n">
        <v>0.0789236111111111</v>
      </c>
      <c r="R211" s="10" t="n">
        <v>0.0788078703703704</v>
      </c>
    </row>
    <row r="212" customFormat="false" ht="15" hidden="false" customHeight="false" outlineLevel="0" collapsed="false">
      <c r="A212" s="8" t="n">
        <v>226</v>
      </c>
      <c r="B212" s="8" t="n">
        <v>3252</v>
      </c>
      <c r="C212" s="8" t="s">
        <v>42</v>
      </c>
      <c r="D212" s="8" t="s">
        <v>506</v>
      </c>
      <c r="E212" s="8" t="s">
        <v>25</v>
      </c>
      <c r="F212" s="8" t="s">
        <v>26</v>
      </c>
      <c r="G212" s="9" t="n">
        <v>26333</v>
      </c>
      <c r="H212" s="8" t="s">
        <v>482</v>
      </c>
      <c r="I212" s="8" t="s">
        <v>28</v>
      </c>
      <c r="J212" s="8" t="s">
        <v>507</v>
      </c>
      <c r="K212" s="8" t="s">
        <v>508</v>
      </c>
      <c r="L212" s="10" t="n">
        <v>2.31481481481481E-005</v>
      </c>
      <c r="M212" s="10" t="n">
        <v>0.00304398148148148</v>
      </c>
      <c r="N212" s="10" t="n">
        <v>0.0252430555555556</v>
      </c>
      <c r="O212" s="10" t="n">
        <v>0.0577430555555556</v>
      </c>
      <c r="P212" s="10" t="n">
        <v>0.0750810185185185</v>
      </c>
      <c r="Q212" s="10" t="n">
        <v>0.0789467592592593</v>
      </c>
      <c r="R212" s="10" t="n">
        <v>0.0789236111111111</v>
      </c>
    </row>
    <row r="213" customFormat="false" ht="15" hidden="false" customHeight="false" outlineLevel="0" collapsed="false">
      <c r="A213" s="8" t="n">
        <v>228</v>
      </c>
      <c r="B213" s="8" t="n">
        <v>3002</v>
      </c>
      <c r="C213" s="8" t="s">
        <v>75</v>
      </c>
      <c r="D213" s="8" t="s">
        <v>311</v>
      </c>
      <c r="E213" s="8" t="s">
        <v>25</v>
      </c>
      <c r="F213" s="8" t="s">
        <v>26</v>
      </c>
      <c r="G213" s="9" t="n">
        <v>31075</v>
      </c>
      <c r="H213" s="8" t="s">
        <v>216</v>
      </c>
      <c r="I213" s="8" t="s">
        <v>28</v>
      </c>
      <c r="J213" s="8"/>
      <c r="K213" s="8"/>
      <c r="L213" s="10" t="n">
        <v>0.000173611111111111</v>
      </c>
      <c r="M213" s="10" t="n">
        <v>0.00413194444444444</v>
      </c>
      <c r="N213" s="10" t="n">
        <v>0.0284027777777778</v>
      </c>
      <c r="O213" s="10" t="n">
        <v>0.060474537037037</v>
      </c>
      <c r="P213" s="10" t="n">
        <v>0.0757638888888889</v>
      </c>
      <c r="Q213" s="10" t="n">
        <v>0.0789930555555556</v>
      </c>
      <c r="R213" s="10" t="n">
        <v>0.0788194444444445</v>
      </c>
    </row>
    <row r="214" customFormat="false" ht="15" hidden="false" customHeight="false" outlineLevel="0" collapsed="false">
      <c r="A214" s="8" t="n">
        <v>229</v>
      </c>
      <c r="B214" s="11" t="n">
        <v>3376</v>
      </c>
      <c r="C214" s="11" t="s">
        <v>102</v>
      </c>
      <c r="D214" s="11" t="s">
        <v>312</v>
      </c>
      <c r="E214" s="11" t="s">
        <v>25</v>
      </c>
      <c r="F214" s="11" t="s">
        <v>26</v>
      </c>
      <c r="G214" s="12" t="n">
        <v>30669</v>
      </c>
      <c r="H214" s="11" t="s">
        <v>216</v>
      </c>
      <c r="I214" s="11" t="s">
        <v>28</v>
      </c>
      <c r="J214" s="11" t="s">
        <v>29</v>
      </c>
      <c r="K214" s="11"/>
      <c r="L214" s="13" t="n">
        <v>0.000324074074074074</v>
      </c>
      <c r="M214" s="13" t="n">
        <v>0.00407407407407408</v>
      </c>
      <c r="N214" s="13" t="n">
        <v>0.0270833333333333</v>
      </c>
      <c r="O214" s="13" t="n">
        <v>0.0588888888888889</v>
      </c>
      <c r="P214" s="13" t="s">
        <v>118</v>
      </c>
      <c r="Q214" s="13" t="n">
        <v>0.0793287037037037</v>
      </c>
      <c r="R214" s="13" t="n">
        <v>0.0790046296296296</v>
      </c>
    </row>
    <row r="215" customFormat="false" ht="15" hidden="false" customHeight="false" outlineLevel="0" collapsed="false">
      <c r="A215" s="8" t="n">
        <v>230</v>
      </c>
      <c r="B215" s="8" t="n">
        <v>3491</v>
      </c>
      <c r="C215" s="8" t="s">
        <v>65</v>
      </c>
      <c r="D215" s="8" t="s">
        <v>433</v>
      </c>
      <c r="E215" s="8" t="s">
        <v>25</v>
      </c>
      <c r="F215" s="8" t="s">
        <v>26</v>
      </c>
      <c r="G215" s="9" t="n">
        <v>28811</v>
      </c>
      <c r="H215" s="8" t="s">
        <v>396</v>
      </c>
      <c r="I215" s="8" t="s">
        <v>28</v>
      </c>
      <c r="J215" s="8" t="s">
        <v>29</v>
      </c>
      <c r="K215" s="8"/>
      <c r="L215" s="10" t="n">
        <v>0.000324074074074074</v>
      </c>
      <c r="M215" s="10" t="n">
        <v>0.00386574074074074</v>
      </c>
      <c r="N215" s="10" t="n">
        <v>0.0264814814814815</v>
      </c>
      <c r="O215" s="10" t="n">
        <v>0.0577546296296296</v>
      </c>
      <c r="P215" s="10" t="n">
        <v>0.0751041666666667</v>
      </c>
      <c r="Q215" s="10" t="n">
        <v>0.0793981481481482</v>
      </c>
      <c r="R215" s="10" t="n">
        <v>0.0790740740740741</v>
      </c>
    </row>
    <row r="216" customFormat="false" ht="15" hidden="false" customHeight="false" outlineLevel="0" collapsed="false">
      <c r="A216" s="8" t="n">
        <v>231</v>
      </c>
      <c r="B216" s="8" t="n">
        <v>3052</v>
      </c>
      <c r="C216" s="8" t="s">
        <v>42</v>
      </c>
      <c r="D216" s="8" t="s">
        <v>434</v>
      </c>
      <c r="E216" s="8" t="s">
        <v>25</v>
      </c>
      <c r="F216" s="8" t="s">
        <v>26</v>
      </c>
      <c r="G216" s="9" t="n">
        <v>28175</v>
      </c>
      <c r="H216" s="8" t="s">
        <v>396</v>
      </c>
      <c r="I216" s="8" t="s">
        <v>28</v>
      </c>
      <c r="J216" s="8" t="s">
        <v>29</v>
      </c>
      <c r="K216" s="8"/>
      <c r="L216" s="10" t="n">
        <v>0.000127314814814815</v>
      </c>
      <c r="M216" s="10" t="n">
        <v>0.00369212962962963</v>
      </c>
      <c r="N216" s="10" t="n">
        <v>0.0272916666666667</v>
      </c>
      <c r="O216" s="10" t="n">
        <v>0.0596296296296296</v>
      </c>
      <c r="P216" s="10" t="n">
        <v>0.0756365740740741</v>
      </c>
      <c r="Q216" s="10" t="n">
        <v>0.0794328703703704</v>
      </c>
      <c r="R216" s="10" t="n">
        <v>0.0793055555555556</v>
      </c>
    </row>
    <row r="217" customFormat="false" ht="15" hidden="false" customHeight="false" outlineLevel="0" collapsed="false">
      <c r="A217" s="8" t="n">
        <v>232</v>
      </c>
      <c r="B217" s="8" t="n">
        <v>3404</v>
      </c>
      <c r="C217" s="8" t="s">
        <v>102</v>
      </c>
      <c r="D217" s="8" t="s">
        <v>565</v>
      </c>
      <c r="E217" s="8" t="s">
        <v>25</v>
      </c>
      <c r="F217" s="8" t="s">
        <v>26</v>
      </c>
      <c r="G217" s="9" t="n">
        <v>23963</v>
      </c>
      <c r="H217" s="8" t="s">
        <v>549</v>
      </c>
      <c r="I217" s="8" t="s">
        <v>28</v>
      </c>
      <c r="J217" s="8" t="s">
        <v>29</v>
      </c>
      <c r="K217" s="8"/>
      <c r="L217" s="10" t="n">
        <v>0.000266203703703704</v>
      </c>
      <c r="M217" s="10" t="n">
        <v>0.00376157407407407</v>
      </c>
      <c r="N217" s="10" t="n">
        <v>0.0246064814814815</v>
      </c>
      <c r="O217" s="10" t="n">
        <v>0.0560185185185185</v>
      </c>
      <c r="P217" s="10" t="n">
        <v>0.0741666666666667</v>
      </c>
      <c r="Q217" s="10" t="n">
        <v>0.0794328703703704</v>
      </c>
      <c r="R217" s="10" t="n">
        <v>0.0791666666666667</v>
      </c>
    </row>
    <row r="218" customFormat="false" ht="15" hidden="false" customHeight="false" outlineLevel="0" collapsed="false">
      <c r="A218" s="8" t="n">
        <v>234</v>
      </c>
      <c r="B218" s="8" t="n">
        <v>3532</v>
      </c>
      <c r="C218" s="8" t="s">
        <v>97</v>
      </c>
      <c r="D218" s="8" t="s">
        <v>421</v>
      </c>
      <c r="E218" s="8" t="s">
        <v>25</v>
      </c>
      <c r="F218" s="8" t="s">
        <v>26</v>
      </c>
      <c r="G218" s="9" t="n">
        <v>28567</v>
      </c>
      <c r="H218" s="8" t="s">
        <v>396</v>
      </c>
      <c r="I218" s="8" t="s">
        <v>28</v>
      </c>
      <c r="J218" s="8" t="s">
        <v>29</v>
      </c>
      <c r="K218" s="8"/>
      <c r="L218" s="10" t="n">
        <v>0.000358796296296296</v>
      </c>
      <c r="M218" s="10" t="n">
        <v>0.00454861111111111</v>
      </c>
      <c r="N218" s="10" t="n">
        <v>0.0282291666666667</v>
      </c>
      <c r="O218" s="10" t="n">
        <v>0.0601157407407407</v>
      </c>
      <c r="P218" s="10" t="n">
        <v>0.0759259259259259</v>
      </c>
      <c r="Q218" s="10" t="n">
        <v>0.079537037037037</v>
      </c>
      <c r="R218" s="10" t="n">
        <v>0.0791782407407407</v>
      </c>
    </row>
    <row r="219" customFormat="false" ht="15" hidden="false" customHeight="false" outlineLevel="0" collapsed="false">
      <c r="A219" s="8" t="n">
        <v>236</v>
      </c>
      <c r="B219" s="8" t="n">
        <v>3068</v>
      </c>
      <c r="C219" s="8" t="s">
        <v>313</v>
      </c>
      <c r="D219" s="8" t="s">
        <v>314</v>
      </c>
      <c r="E219" s="8" t="s">
        <v>25</v>
      </c>
      <c r="F219" s="8" t="s">
        <v>26</v>
      </c>
      <c r="G219" s="9" t="n">
        <v>30524</v>
      </c>
      <c r="H219" s="8" t="s">
        <v>216</v>
      </c>
      <c r="I219" s="8" t="s">
        <v>28</v>
      </c>
      <c r="J219" s="8" t="s">
        <v>271</v>
      </c>
      <c r="K219" s="8"/>
      <c r="L219" s="10" t="n">
        <v>0.000208333333333333</v>
      </c>
      <c r="M219" s="10" t="n">
        <v>0.00414351851851852</v>
      </c>
      <c r="N219" s="10" t="n">
        <v>0.0274074074074074</v>
      </c>
      <c r="O219" s="10" t="n">
        <v>0.0590162037037037</v>
      </c>
      <c r="P219" s="10" t="n">
        <v>0.0756481481481481</v>
      </c>
      <c r="Q219" s="10" t="n">
        <v>0.0796064814814815</v>
      </c>
      <c r="R219" s="10" t="n">
        <v>0.0793981481481482</v>
      </c>
    </row>
    <row r="220" customFormat="false" ht="15" hidden="false" customHeight="false" outlineLevel="0" collapsed="false">
      <c r="A220" s="8" t="n">
        <v>237</v>
      </c>
      <c r="B220" s="8" t="n">
        <v>3130</v>
      </c>
      <c r="C220" s="8" t="s">
        <v>54</v>
      </c>
      <c r="D220" s="8" t="s">
        <v>435</v>
      </c>
      <c r="E220" s="8" t="s">
        <v>25</v>
      </c>
      <c r="F220" s="8" t="s">
        <v>26</v>
      </c>
      <c r="G220" s="9" t="n">
        <v>28822</v>
      </c>
      <c r="H220" s="8" t="s">
        <v>396</v>
      </c>
      <c r="I220" s="8" t="s">
        <v>28</v>
      </c>
      <c r="J220" s="8" t="s">
        <v>29</v>
      </c>
      <c r="K220" s="8" t="s">
        <v>70</v>
      </c>
      <c r="L220" s="10" t="n">
        <v>0.00025462962962963</v>
      </c>
      <c r="M220" s="10" t="n">
        <v>0.00391203703703704</v>
      </c>
      <c r="N220" s="10" t="n">
        <v>0.0263194444444444</v>
      </c>
      <c r="O220" s="10" t="n">
        <v>0.0576041666666667</v>
      </c>
      <c r="P220" s="10" t="n">
        <v>0.0754513888888889</v>
      </c>
      <c r="Q220" s="10" t="n">
        <v>0.0797916666666667</v>
      </c>
      <c r="R220" s="10" t="n">
        <v>0.079537037037037</v>
      </c>
    </row>
    <row r="221" customFormat="false" ht="15" hidden="false" customHeight="false" outlineLevel="0" collapsed="false">
      <c r="A221" s="8" t="n">
        <v>241</v>
      </c>
      <c r="B221" s="8" t="n">
        <v>3053</v>
      </c>
      <c r="C221" s="8" t="s">
        <v>436</v>
      </c>
      <c r="D221" s="8" t="s">
        <v>437</v>
      </c>
      <c r="E221" s="8" t="s">
        <v>25</v>
      </c>
      <c r="F221" s="8" t="s">
        <v>26</v>
      </c>
      <c r="G221" s="9" t="n">
        <v>28213</v>
      </c>
      <c r="H221" s="8" t="s">
        <v>396</v>
      </c>
      <c r="I221" s="8" t="s">
        <v>28</v>
      </c>
      <c r="J221" s="8" t="s">
        <v>29</v>
      </c>
      <c r="K221" s="8"/>
      <c r="L221" s="10" t="n">
        <v>6.94444444444444E-005</v>
      </c>
      <c r="M221" s="10" t="n">
        <v>0.00325231481481482</v>
      </c>
      <c r="N221" s="10" t="n">
        <v>0.0247106481481481</v>
      </c>
      <c r="O221" s="10" t="n">
        <v>0.0568287037037037</v>
      </c>
      <c r="P221" s="10" t="n">
        <v>0.0760300925925926</v>
      </c>
      <c r="Q221" s="10" t="n">
        <v>0.0800231481481482</v>
      </c>
      <c r="R221" s="10" t="n">
        <v>0.0799537037037037</v>
      </c>
    </row>
    <row r="222" customFormat="false" ht="15" hidden="false" customHeight="false" outlineLevel="0" collapsed="false">
      <c r="A222" s="8" t="n">
        <v>242</v>
      </c>
      <c r="B222" s="8" t="n">
        <v>3178</v>
      </c>
      <c r="C222" s="8" t="s">
        <v>313</v>
      </c>
      <c r="D222" s="8" t="s">
        <v>292</v>
      </c>
      <c r="E222" s="8" t="s">
        <v>25</v>
      </c>
      <c r="F222" s="8" t="s">
        <v>26</v>
      </c>
      <c r="G222" s="9" t="n">
        <v>30596</v>
      </c>
      <c r="H222" s="8" t="s">
        <v>216</v>
      </c>
      <c r="I222" s="8" t="s">
        <v>28</v>
      </c>
      <c r="J222" s="8" t="s">
        <v>29</v>
      </c>
      <c r="K222" s="8"/>
      <c r="L222" s="10" t="n">
        <v>0.00037037037037037</v>
      </c>
      <c r="M222" s="10" t="n">
        <v>0.0041087962962963</v>
      </c>
      <c r="N222" s="10" t="n">
        <v>0.028587962962963</v>
      </c>
      <c r="O222" s="10" t="n">
        <v>0.0608217592592593</v>
      </c>
      <c r="P222" s="10" t="n">
        <v>0.0763541666666667</v>
      </c>
      <c r="Q222" s="10" t="n">
        <v>0.0800925925925926</v>
      </c>
      <c r="R222" s="10" t="n">
        <v>0.0797222222222222</v>
      </c>
    </row>
    <row r="223" customFormat="false" ht="15" hidden="false" customHeight="false" outlineLevel="0" collapsed="false">
      <c r="A223" s="8" t="n">
        <v>243</v>
      </c>
      <c r="B223" s="8" t="n">
        <v>3346</v>
      </c>
      <c r="C223" s="8" t="s">
        <v>106</v>
      </c>
      <c r="D223" s="8" t="s">
        <v>315</v>
      </c>
      <c r="E223" s="8" t="s">
        <v>25</v>
      </c>
      <c r="F223" s="8" t="s">
        <v>26</v>
      </c>
      <c r="G223" s="9" t="n">
        <v>31249</v>
      </c>
      <c r="H223" s="8" t="s">
        <v>216</v>
      </c>
      <c r="I223" s="8" t="s">
        <v>28</v>
      </c>
      <c r="J223" s="8" t="s">
        <v>29</v>
      </c>
      <c r="K223" s="8"/>
      <c r="L223" s="10" t="n">
        <v>4.62962962962963E-005</v>
      </c>
      <c r="M223" s="10" t="n">
        <v>0.00325231481481482</v>
      </c>
      <c r="N223" s="10" t="n">
        <v>0.0237268518518519</v>
      </c>
      <c r="O223" s="10" t="n">
        <v>0.0558680555555556</v>
      </c>
      <c r="P223" s="10" t="n">
        <v>0.0751388888888889</v>
      </c>
      <c r="Q223" s="10" t="n">
        <v>0.0802430555555556</v>
      </c>
      <c r="R223" s="10" t="n">
        <v>0.0801967592592593</v>
      </c>
    </row>
    <row r="224" customFormat="false" ht="15" hidden="false" customHeight="false" outlineLevel="0" collapsed="false">
      <c r="A224" s="8" t="n">
        <v>244</v>
      </c>
      <c r="B224" s="8" t="n">
        <v>3648</v>
      </c>
      <c r="C224" s="8" t="s">
        <v>52</v>
      </c>
      <c r="D224" s="8" t="s">
        <v>316</v>
      </c>
      <c r="E224" s="8" t="s">
        <v>25</v>
      </c>
      <c r="F224" s="8" t="s">
        <v>26</v>
      </c>
      <c r="G224" s="9" t="n">
        <v>31733</v>
      </c>
      <c r="H224" s="8" t="s">
        <v>216</v>
      </c>
      <c r="I224" s="8" t="s">
        <v>28</v>
      </c>
      <c r="J224" s="8" t="s">
        <v>29</v>
      </c>
      <c r="K224" s="8"/>
      <c r="L224" s="10" t="n">
        <v>0.000416666666666667</v>
      </c>
      <c r="M224" s="10" t="n">
        <v>0.00417824074074074</v>
      </c>
      <c r="N224" s="10" t="n">
        <v>0.0266087962962963</v>
      </c>
      <c r="O224" s="10" t="n">
        <v>0.0593287037037037</v>
      </c>
      <c r="P224" s="10" t="n">
        <v>0.0763657407407408</v>
      </c>
      <c r="Q224" s="10" t="n">
        <v>0.0803703703703704</v>
      </c>
      <c r="R224" s="10" t="n">
        <v>0.0799537037037037</v>
      </c>
    </row>
    <row r="225" customFormat="false" ht="15" hidden="false" customHeight="false" outlineLevel="0" collapsed="false">
      <c r="A225" s="8" t="n">
        <v>246</v>
      </c>
      <c r="B225" s="8" t="n">
        <v>3031</v>
      </c>
      <c r="C225" s="8" t="s">
        <v>317</v>
      </c>
      <c r="D225" s="8" t="s">
        <v>318</v>
      </c>
      <c r="E225" s="8" t="s">
        <v>25</v>
      </c>
      <c r="F225" s="8" t="s">
        <v>26</v>
      </c>
      <c r="G225" s="9" t="n">
        <v>30547</v>
      </c>
      <c r="H225" s="8" t="s">
        <v>216</v>
      </c>
      <c r="I225" s="8" t="s">
        <v>28</v>
      </c>
      <c r="J225" s="8" t="s">
        <v>29</v>
      </c>
      <c r="K225" s="8"/>
      <c r="L225" s="10" t="n">
        <v>0.000335648148148148</v>
      </c>
      <c r="M225" s="10" t="n">
        <v>0.00417824074074074</v>
      </c>
      <c r="N225" s="10" t="n">
        <v>0.0272916666666667</v>
      </c>
      <c r="O225" s="10" t="n">
        <v>0.0604861111111111</v>
      </c>
      <c r="P225" s="10" t="n">
        <v>0.0769212962962963</v>
      </c>
      <c r="Q225" s="10" t="n">
        <v>0.0805208333333333</v>
      </c>
      <c r="R225" s="10" t="n">
        <v>0.0801851851851852</v>
      </c>
    </row>
    <row r="226" customFormat="false" ht="15" hidden="false" customHeight="false" outlineLevel="0" collapsed="false">
      <c r="A226" s="8" t="n">
        <v>248</v>
      </c>
      <c r="B226" s="8" t="n">
        <v>3554</v>
      </c>
      <c r="C226" s="8" t="s">
        <v>42</v>
      </c>
      <c r="D226" s="8" t="s">
        <v>319</v>
      </c>
      <c r="E226" s="8" t="s">
        <v>25</v>
      </c>
      <c r="F226" s="8" t="s">
        <v>26</v>
      </c>
      <c r="G226" s="9" t="n">
        <v>31657</v>
      </c>
      <c r="H226" s="8" t="s">
        <v>216</v>
      </c>
      <c r="I226" s="8" t="s">
        <v>28</v>
      </c>
      <c r="J226" s="8" t="s">
        <v>29</v>
      </c>
      <c r="K226" s="8"/>
      <c r="L226" s="10" t="n">
        <v>0.000173611111111111</v>
      </c>
      <c r="M226" s="10" t="n">
        <v>0.00413194444444444</v>
      </c>
      <c r="N226" s="10" t="n">
        <v>0.0284027777777778</v>
      </c>
      <c r="O226" s="10" t="n">
        <v>0.0604861111111111</v>
      </c>
      <c r="P226" s="10" t="n">
        <v>0.0768402777777778</v>
      </c>
      <c r="Q226" s="10" t="n">
        <v>0.0807986111111111</v>
      </c>
      <c r="R226" s="10" t="n">
        <v>0.080625</v>
      </c>
    </row>
    <row r="227" customFormat="false" ht="15" hidden="false" customHeight="false" outlineLevel="0" collapsed="false">
      <c r="A227" s="8" t="n">
        <v>249</v>
      </c>
      <c r="B227" s="8" t="n">
        <v>3472</v>
      </c>
      <c r="C227" s="8" t="s">
        <v>42</v>
      </c>
      <c r="D227" s="8" t="s">
        <v>438</v>
      </c>
      <c r="E227" s="8" t="s">
        <v>25</v>
      </c>
      <c r="F227" s="8" t="s">
        <v>26</v>
      </c>
      <c r="G227" s="9" t="n">
        <v>29804</v>
      </c>
      <c r="H227" s="8" t="s">
        <v>396</v>
      </c>
      <c r="I227" s="8" t="s">
        <v>28</v>
      </c>
      <c r="J227" s="8" t="s">
        <v>29</v>
      </c>
      <c r="K227" s="8"/>
      <c r="L227" s="10" t="n">
        <v>8.10185185185185E-005</v>
      </c>
      <c r="M227" s="10" t="n">
        <v>0.00351851851851852</v>
      </c>
      <c r="N227" s="10" t="n">
        <v>0.0263657407407407</v>
      </c>
      <c r="O227" s="10" t="n">
        <v>0.0589930555555556</v>
      </c>
      <c r="P227" s="10" t="n">
        <v>0.0771180555555556</v>
      </c>
      <c r="Q227" s="10" t="n">
        <v>0.0808217592592593</v>
      </c>
      <c r="R227" s="10" t="n">
        <v>0.0807407407407407</v>
      </c>
    </row>
    <row r="228" customFormat="false" ht="15" hidden="false" customHeight="false" outlineLevel="0" collapsed="false">
      <c r="A228" s="8" t="n">
        <v>250</v>
      </c>
      <c r="B228" s="8" t="n">
        <v>3188</v>
      </c>
      <c r="C228" s="8" t="s">
        <v>97</v>
      </c>
      <c r="D228" s="8" t="s">
        <v>509</v>
      </c>
      <c r="E228" s="8" t="s">
        <v>25</v>
      </c>
      <c r="F228" s="8" t="s">
        <v>26</v>
      </c>
      <c r="G228" s="9" t="n">
        <v>26865</v>
      </c>
      <c r="H228" s="8" t="s">
        <v>482</v>
      </c>
      <c r="I228" s="8" t="s">
        <v>28</v>
      </c>
      <c r="J228" s="8" t="s">
        <v>89</v>
      </c>
      <c r="K228" s="8"/>
      <c r="L228" s="10" t="n">
        <v>0.000405092592592593</v>
      </c>
      <c r="M228" s="10" t="n">
        <v>0.00416666666666667</v>
      </c>
      <c r="N228" s="10" t="n">
        <v>0.0277199074074074</v>
      </c>
      <c r="O228" s="10" t="n">
        <v>0.0608912037037037</v>
      </c>
      <c r="P228" s="10" t="n">
        <v>0.0772453703703704</v>
      </c>
      <c r="Q228" s="10" t="n">
        <v>0.0809143518518519</v>
      </c>
      <c r="R228" s="10" t="n">
        <v>0.0805092592592593</v>
      </c>
    </row>
    <row r="229" customFormat="false" ht="15" hidden="false" customHeight="false" outlineLevel="0" collapsed="false">
      <c r="A229" s="8" t="n">
        <v>252</v>
      </c>
      <c r="B229" s="8" t="n">
        <v>3369</v>
      </c>
      <c r="C229" s="8" t="s">
        <v>257</v>
      </c>
      <c r="D229" s="8" t="s">
        <v>320</v>
      </c>
      <c r="E229" s="8" t="s">
        <v>25</v>
      </c>
      <c r="F229" s="8" t="s">
        <v>26</v>
      </c>
      <c r="G229" s="9" t="n">
        <v>30400</v>
      </c>
      <c r="H229" s="8" t="s">
        <v>216</v>
      </c>
      <c r="I229" s="8" t="s">
        <v>28</v>
      </c>
      <c r="J229" s="8" t="s">
        <v>89</v>
      </c>
      <c r="K229" s="8" t="s">
        <v>321</v>
      </c>
      <c r="L229" s="10" t="n">
        <v>0.000185185185185185</v>
      </c>
      <c r="M229" s="10" t="n">
        <v>0.00398148148148148</v>
      </c>
      <c r="N229" s="10" t="n">
        <v>0.0284837962962963</v>
      </c>
      <c r="O229" s="10" t="n">
        <v>0.0609027777777778</v>
      </c>
      <c r="P229" s="10" t="n">
        <v>0.0772453703703704</v>
      </c>
      <c r="Q229" s="10" t="n">
        <v>0.0810185185185185</v>
      </c>
      <c r="R229" s="10" t="n">
        <v>0.0808333333333333</v>
      </c>
    </row>
    <row r="230" customFormat="false" ht="15" hidden="false" customHeight="false" outlineLevel="0" collapsed="false">
      <c r="A230" s="8" t="n">
        <v>254</v>
      </c>
      <c r="B230" s="8" t="n">
        <v>3597</v>
      </c>
      <c r="C230" s="8" t="s">
        <v>322</v>
      </c>
      <c r="D230" s="8" t="s">
        <v>323</v>
      </c>
      <c r="E230" s="8" t="s">
        <v>25</v>
      </c>
      <c r="F230" s="8" t="s">
        <v>26</v>
      </c>
      <c r="G230" s="9" t="n">
        <v>30461</v>
      </c>
      <c r="H230" s="8" t="s">
        <v>216</v>
      </c>
      <c r="I230" s="8" t="s">
        <v>28</v>
      </c>
      <c r="J230" s="8" t="s">
        <v>29</v>
      </c>
      <c r="K230" s="8"/>
      <c r="L230" s="10" t="n">
        <v>8.10185185185185E-005</v>
      </c>
      <c r="M230" s="10" t="n">
        <v>0.00355324074074074</v>
      </c>
      <c r="N230" s="10" t="n">
        <v>0.0253240740740741</v>
      </c>
      <c r="O230" s="10" t="n">
        <v>0.0586574074074074</v>
      </c>
      <c r="P230" s="10" t="n">
        <v>0.0769675925925926</v>
      </c>
      <c r="Q230" s="10" t="n">
        <v>0.0812384259259259</v>
      </c>
      <c r="R230" s="10" t="n">
        <v>0.0811574074074074</v>
      </c>
    </row>
    <row r="231" customFormat="false" ht="15" hidden="false" customHeight="false" outlineLevel="0" collapsed="false">
      <c r="A231" s="8" t="n">
        <v>256</v>
      </c>
      <c r="B231" s="8" t="n">
        <v>3072</v>
      </c>
      <c r="C231" s="8" t="s">
        <v>42</v>
      </c>
      <c r="D231" s="8" t="s">
        <v>439</v>
      </c>
      <c r="E231" s="8" t="s">
        <v>25</v>
      </c>
      <c r="F231" s="8" t="s">
        <v>26</v>
      </c>
      <c r="G231" s="9" t="n">
        <v>29311</v>
      </c>
      <c r="H231" s="8" t="s">
        <v>396</v>
      </c>
      <c r="I231" s="8" t="s">
        <v>28</v>
      </c>
      <c r="J231" s="8" t="s">
        <v>35</v>
      </c>
      <c r="K231" s="8" t="s">
        <v>440</v>
      </c>
      <c r="L231" s="10" t="n">
        <v>0.000300925925925926</v>
      </c>
      <c r="M231" s="10" t="n">
        <v>0.00395833333333333</v>
      </c>
      <c r="N231" s="10" t="n">
        <v>0.0282986111111111</v>
      </c>
      <c r="O231" s="10" t="n">
        <v>0.0613425925925926</v>
      </c>
      <c r="P231" s="10" t="n">
        <v>0.0779976851851852</v>
      </c>
      <c r="Q231" s="10" t="n">
        <v>0.0814467592592593</v>
      </c>
      <c r="R231" s="10" t="n">
        <v>0.0811458333333333</v>
      </c>
    </row>
    <row r="232" customFormat="false" ht="15" hidden="false" customHeight="false" outlineLevel="0" collapsed="false">
      <c r="A232" s="8" t="n">
        <v>257</v>
      </c>
      <c r="B232" s="8" t="n">
        <v>3515</v>
      </c>
      <c r="C232" s="8" t="s">
        <v>42</v>
      </c>
      <c r="D232" s="8" t="s">
        <v>58</v>
      </c>
      <c r="E232" s="8" t="s">
        <v>25</v>
      </c>
      <c r="F232" s="8" t="s">
        <v>26</v>
      </c>
      <c r="G232" s="9" t="n">
        <v>35721</v>
      </c>
      <c r="H232" s="8" t="s">
        <v>27</v>
      </c>
      <c r="I232" s="8" t="s">
        <v>28</v>
      </c>
      <c r="J232" s="8" t="s">
        <v>29</v>
      </c>
      <c r="K232" s="8"/>
      <c r="L232" s="10" t="n">
        <v>0.000243055555555556</v>
      </c>
      <c r="M232" s="10" t="n">
        <v>0.00387731481481481</v>
      </c>
      <c r="N232" s="10" t="n">
        <v>0.0264351851851852</v>
      </c>
      <c r="O232" s="10" t="n">
        <v>0.0590972222222222</v>
      </c>
      <c r="P232" s="10" t="n">
        <v>0.0774421296296296</v>
      </c>
      <c r="Q232" s="10" t="n">
        <v>0.0815277777777778</v>
      </c>
      <c r="R232" s="10" t="n">
        <v>0.0812847222222222</v>
      </c>
    </row>
    <row r="233" customFormat="false" ht="15" hidden="false" customHeight="false" outlineLevel="0" collapsed="false">
      <c r="A233" s="8" t="n">
        <v>258</v>
      </c>
      <c r="B233" s="8" t="n">
        <v>3126</v>
      </c>
      <c r="C233" s="8" t="s">
        <v>337</v>
      </c>
      <c r="D233" s="8" t="s">
        <v>564</v>
      </c>
      <c r="E233" s="8" t="s">
        <v>25</v>
      </c>
      <c r="F233" s="8" t="s">
        <v>26</v>
      </c>
      <c r="G233" s="9" t="n">
        <v>24348</v>
      </c>
      <c r="H233" s="8" t="s">
        <v>549</v>
      </c>
      <c r="I233" s="8" t="s">
        <v>28</v>
      </c>
      <c r="J233" s="8" t="s">
        <v>534</v>
      </c>
      <c r="K233" s="8"/>
      <c r="L233" s="10" t="n">
        <v>0.000219907407407407</v>
      </c>
      <c r="M233" s="10" t="n">
        <v>0.00408564814814815</v>
      </c>
      <c r="N233" s="10" t="n">
        <v>0.027337962962963</v>
      </c>
      <c r="O233" s="10" t="n">
        <v>0.0601388888888889</v>
      </c>
      <c r="P233" s="10" t="n">
        <v>0.0775347222222222</v>
      </c>
      <c r="Q233" s="10" t="n">
        <v>0.0817361111111111</v>
      </c>
      <c r="R233" s="10" t="n">
        <v>0.0815162037037037</v>
      </c>
    </row>
    <row r="234" customFormat="false" ht="15" hidden="false" customHeight="false" outlineLevel="0" collapsed="false">
      <c r="A234" s="8" t="n">
        <v>259</v>
      </c>
      <c r="B234" s="11" t="n">
        <v>3588</v>
      </c>
      <c r="C234" s="11" t="s">
        <v>190</v>
      </c>
      <c r="D234" s="11" t="s">
        <v>324</v>
      </c>
      <c r="E234" s="11" t="s">
        <v>25</v>
      </c>
      <c r="F234" s="11" t="s">
        <v>26</v>
      </c>
      <c r="G234" s="12" t="n">
        <v>31468</v>
      </c>
      <c r="H234" s="11" t="s">
        <v>216</v>
      </c>
      <c r="I234" s="11" t="s">
        <v>28</v>
      </c>
      <c r="J234" s="11" t="s">
        <v>29</v>
      </c>
      <c r="K234" s="11" t="s">
        <v>93</v>
      </c>
      <c r="L234" s="13" t="n">
        <v>0.000208333333333333</v>
      </c>
      <c r="M234" s="13" t="n">
        <v>0.00453703703703704</v>
      </c>
      <c r="N234" s="13" t="n">
        <v>0.030625</v>
      </c>
      <c r="O234" s="13" t="n">
        <v>0.0627546296296296</v>
      </c>
      <c r="P234" s="13" t="s">
        <v>118</v>
      </c>
      <c r="Q234" s="13" t="n">
        <v>0.0818402777777778</v>
      </c>
      <c r="R234" s="13" t="n">
        <v>0.0816319444444445</v>
      </c>
    </row>
    <row r="235" customFormat="false" ht="15" hidden="false" customHeight="false" outlineLevel="0" collapsed="false">
      <c r="A235" s="8" t="n">
        <v>260</v>
      </c>
      <c r="B235" s="8" t="n">
        <v>3523</v>
      </c>
      <c r="C235" s="8" t="s">
        <v>106</v>
      </c>
      <c r="D235" s="8" t="s">
        <v>379</v>
      </c>
      <c r="E235" s="8" t="s">
        <v>25</v>
      </c>
      <c r="F235" s="8" t="s">
        <v>26</v>
      </c>
      <c r="G235" s="9" t="n">
        <v>20162</v>
      </c>
      <c r="H235" s="8" t="s">
        <v>583</v>
      </c>
      <c r="I235" s="8" t="s">
        <v>28</v>
      </c>
      <c r="J235" s="8" t="s">
        <v>588</v>
      </c>
      <c r="K235" s="8"/>
      <c r="L235" s="10" t="n">
        <v>0.000162037037037037</v>
      </c>
      <c r="M235" s="10" t="n">
        <v>0.00353009259259259</v>
      </c>
      <c r="N235" s="10" t="n">
        <v>0.0264351851851852</v>
      </c>
      <c r="O235" s="10" t="n">
        <v>0.0593171296296296</v>
      </c>
      <c r="P235" s="10" t="n">
        <v>0.077974537037037</v>
      </c>
      <c r="Q235" s="10" t="n">
        <v>0.0818865740740741</v>
      </c>
      <c r="R235" s="10" t="n">
        <v>0.081724537037037</v>
      </c>
    </row>
    <row r="236" customFormat="false" ht="15" hidden="false" customHeight="false" outlineLevel="0" collapsed="false">
      <c r="A236" s="8" t="n">
        <v>261</v>
      </c>
      <c r="B236" s="8" t="n">
        <v>3514</v>
      </c>
      <c r="C236" s="8" t="s">
        <v>155</v>
      </c>
      <c r="D236" s="8" t="s">
        <v>156</v>
      </c>
      <c r="E236" s="8" t="s">
        <v>25</v>
      </c>
      <c r="F236" s="8" t="s">
        <v>26</v>
      </c>
      <c r="G236" s="9" t="n">
        <v>32302</v>
      </c>
      <c r="H236" s="8" t="s">
        <v>81</v>
      </c>
      <c r="I236" s="8" t="s">
        <v>28</v>
      </c>
      <c r="J236" s="8" t="s">
        <v>29</v>
      </c>
      <c r="K236" s="8"/>
      <c r="L236" s="10" t="n">
        <v>0.000219907407407407</v>
      </c>
      <c r="M236" s="10" t="n">
        <v>0.00454861111111111</v>
      </c>
      <c r="N236" s="10" t="n">
        <v>0.0306365740740741</v>
      </c>
      <c r="O236" s="10" t="n">
        <v>0.0627546296296296</v>
      </c>
      <c r="P236" s="10" t="n">
        <v>0.078275462962963</v>
      </c>
      <c r="Q236" s="10" t="n">
        <v>0.0818981481481482</v>
      </c>
      <c r="R236" s="10" t="n">
        <v>0.0816782407407408</v>
      </c>
    </row>
    <row r="237" customFormat="false" ht="15" hidden="false" customHeight="false" outlineLevel="0" collapsed="false">
      <c r="A237" s="8" t="n">
        <v>262</v>
      </c>
      <c r="B237" s="8" t="n">
        <v>3484</v>
      </c>
      <c r="C237" s="8" t="s">
        <v>106</v>
      </c>
      <c r="D237" s="8" t="s">
        <v>579</v>
      </c>
      <c r="E237" s="8" t="s">
        <v>25</v>
      </c>
      <c r="F237" s="8" t="s">
        <v>26</v>
      </c>
      <c r="G237" s="9" t="n">
        <v>21947</v>
      </c>
      <c r="H237" s="8" t="s">
        <v>572</v>
      </c>
      <c r="I237" s="8" t="s">
        <v>28</v>
      </c>
      <c r="J237" s="8" t="s">
        <v>29</v>
      </c>
      <c r="K237" s="8"/>
      <c r="L237" s="10" t="n">
        <v>6.94444444444444E-005</v>
      </c>
      <c r="M237" s="10" t="n">
        <v>0.00359953703703704</v>
      </c>
      <c r="N237" s="10" t="n">
        <v>0.0267708333333333</v>
      </c>
      <c r="O237" s="10" t="n">
        <v>0.0600578703703704</v>
      </c>
      <c r="P237" s="10" t="n">
        <v>0.0778125</v>
      </c>
      <c r="Q237" s="10" t="n">
        <v>0.0819444444444444</v>
      </c>
      <c r="R237" s="10" t="n">
        <v>0.081875</v>
      </c>
    </row>
    <row r="238" customFormat="false" ht="15" hidden="false" customHeight="false" outlineLevel="0" collapsed="false">
      <c r="A238" s="8" t="n">
        <v>266</v>
      </c>
      <c r="B238" s="8" t="n">
        <v>3591</v>
      </c>
      <c r="C238" s="8" t="s">
        <v>54</v>
      </c>
      <c r="D238" s="8" t="s">
        <v>510</v>
      </c>
      <c r="E238" s="8" t="s">
        <v>25</v>
      </c>
      <c r="F238" s="8" t="s">
        <v>26</v>
      </c>
      <c r="G238" s="9" t="n">
        <v>26852</v>
      </c>
      <c r="H238" s="8" t="s">
        <v>482</v>
      </c>
      <c r="I238" s="8" t="s">
        <v>28</v>
      </c>
      <c r="J238" s="8" t="s">
        <v>29</v>
      </c>
      <c r="K238" s="8"/>
      <c r="L238" s="10" t="n">
        <v>0.000138888888888889</v>
      </c>
      <c r="M238" s="10" t="n">
        <v>0.00363425925925926</v>
      </c>
      <c r="N238" s="10" t="n">
        <v>0.0274884259259259</v>
      </c>
      <c r="O238" s="10" t="n">
        <v>0.0604050925925926</v>
      </c>
      <c r="P238" s="10" t="n">
        <v>0.0783796296296296</v>
      </c>
      <c r="Q238" s="10" t="n">
        <v>0.0821990740740741</v>
      </c>
      <c r="R238" s="10" t="n">
        <v>0.0820601851851852</v>
      </c>
    </row>
    <row r="239" customFormat="false" ht="15" hidden="false" customHeight="false" outlineLevel="0" collapsed="false">
      <c r="A239" s="8" t="n">
        <v>267</v>
      </c>
      <c r="B239" s="8" t="n">
        <v>3365</v>
      </c>
      <c r="C239" s="8" t="s">
        <v>337</v>
      </c>
      <c r="D239" s="8" t="s">
        <v>589</v>
      </c>
      <c r="E239" s="8" t="s">
        <v>25</v>
      </c>
      <c r="F239" s="8" t="s">
        <v>26</v>
      </c>
      <c r="G239" s="9" t="n">
        <v>20682</v>
      </c>
      <c r="H239" s="8" t="s">
        <v>583</v>
      </c>
      <c r="I239" s="8" t="s">
        <v>28</v>
      </c>
      <c r="J239" s="8" t="s">
        <v>192</v>
      </c>
      <c r="K239" s="8" t="s">
        <v>590</v>
      </c>
      <c r="L239" s="10" t="n">
        <v>0.00025462962962963</v>
      </c>
      <c r="M239" s="10" t="n">
        <v>0.00417824074074074</v>
      </c>
      <c r="N239" s="10" t="n">
        <v>0.0280671296296296</v>
      </c>
      <c r="O239" s="10" t="n">
        <v>0.0613425925925926</v>
      </c>
      <c r="P239" s="10" t="n">
        <v>0.0783333333333333</v>
      </c>
      <c r="Q239" s="10" t="n">
        <v>0.0822337962962963</v>
      </c>
      <c r="R239" s="10" t="n">
        <v>0.0819791666666667</v>
      </c>
    </row>
    <row r="240" customFormat="false" ht="15" hidden="false" customHeight="false" outlineLevel="0" collapsed="false">
      <c r="A240" s="8" t="n">
        <v>268</v>
      </c>
      <c r="B240" s="8" t="n">
        <v>3253</v>
      </c>
      <c r="C240" s="8" t="s">
        <v>220</v>
      </c>
      <c r="D240" s="8" t="s">
        <v>120</v>
      </c>
      <c r="E240" s="8" t="s">
        <v>25</v>
      </c>
      <c r="F240" s="8" t="s">
        <v>26</v>
      </c>
      <c r="G240" s="9" t="n">
        <v>27546</v>
      </c>
      <c r="H240" s="8" t="s">
        <v>482</v>
      </c>
      <c r="I240" s="8" t="s">
        <v>28</v>
      </c>
      <c r="J240" s="8" t="s">
        <v>89</v>
      </c>
      <c r="K240" s="8" t="s">
        <v>93</v>
      </c>
      <c r="L240" s="10" t="n">
        <v>3.47222222222222E-005</v>
      </c>
      <c r="M240" s="10" t="n">
        <v>0.00351851851851852</v>
      </c>
      <c r="N240" s="10" t="n">
        <v>0.029212962962963</v>
      </c>
      <c r="O240" s="10" t="n">
        <v>0.0626388888888889</v>
      </c>
      <c r="P240" s="10" t="n">
        <v>0.078912037037037</v>
      </c>
      <c r="Q240" s="10" t="n">
        <v>0.0824189814814815</v>
      </c>
      <c r="R240" s="10" t="n">
        <v>0.0823842592592593</v>
      </c>
    </row>
    <row r="241" customFormat="false" ht="15" hidden="false" customHeight="false" outlineLevel="0" collapsed="false">
      <c r="A241" s="8" t="n">
        <v>271</v>
      </c>
      <c r="B241" s="8" t="n">
        <v>3366</v>
      </c>
      <c r="C241" s="8" t="s">
        <v>102</v>
      </c>
      <c r="D241" s="8" t="s">
        <v>325</v>
      </c>
      <c r="E241" s="8" t="s">
        <v>25</v>
      </c>
      <c r="F241" s="8" t="s">
        <v>26</v>
      </c>
      <c r="G241" s="9" t="n">
        <v>31307</v>
      </c>
      <c r="H241" s="8" t="s">
        <v>216</v>
      </c>
      <c r="I241" s="8" t="s">
        <v>28</v>
      </c>
      <c r="J241" s="8" t="s">
        <v>29</v>
      </c>
      <c r="K241" s="8"/>
      <c r="L241" s="10" t="n">
        <v>0.000138888888888889</v>
      </c>
      <c r="M241" s="10" t="n">
        <v>0.00377314814814815</v>
      </c>
      <c r="N241" s="10" t="n">
        <v>0.0274189814814815</v>
      </c>
      <c r="O241" s="10" t="n">
        <v>0.0615046296296296</v>
      </c>
      <c r="P241" s="10" t="n">
        <v>0.0787384259259259</v>
      </c>
      <c r="Q241" s="10" t="n">
        <v>0.0824768518518518</v>
      </c>
      <c r="R241" s="10" t="n">
        <v>0.082337962962963</v>
      </c>
    </row>
    <row r="242" customFormat="false" ht="15" hidden="false" customHeight="false" outlineLevel="0" collapsed="false">
      <c r="A242" s="8" t="n">
        <v>274</v>
      </c>
      <c r="B242" s="8" t="n">
        <v>3292</v>
      </c>
      <c r="C242" s="8" t="s">
        <v>65</v>
      </c>
      <c r="D242" s="8" t="s">
        <v>326</v>
      </c>
      <c r="E242" s="8" t="s">
        <v>25</v>
      </c>
      <c r="F242" s="8" t="s">
        <v>26</v>
      </c>
      <c r="G242" s="9" t="n">
        <v>31248</v>
      </c>
      <c r="H242" s="8" t="s">
        <v>216</v>
      </c>
      <c r="I242" s="8" t="s">
        <v>28</v>
      </c>
      <c r="J242" s="8" t="s">
        <v>29</v>
      </c>
      <c r="K242" s="8"/>
      <c r="L242" s="10" t="n">
        <v>0.000150462962962963</v>
      </c>
      <c r="M242" s="10" t="n">
        <v>0.00377314814814815</v>
      </c>
      <c r="N242" s="10" t="n">
        <v>0.0271412037037037</v>
      </c>
      <c r="O242" s="10" t="n">
        <v>0.0611574074074074</v>
      </c>
      <c r="P242" s="10" t="n">
        <v>0.0786921296296296</v>
      </c>
      <c r="Q242" s="10" t="n">
        <v>0.0828472222222222</v>
      </c>
      <c r="R242" s="10" t="n">
        <v>0.0826967592592593</v>
      </c>
    </row>
    <row r="243" customFormat="false" ht="15" hidden="false" customHeight="false" outlineLevel="0" collapsed="false">
      <c r="A243" s="8" t="n">
        <v>275</v>
      </c>
      <c r="B243" s="8" t="n">
        <v>3512</v>
      </c>
      <c r="C243" s="8" t="s">
        <v>97</v>
      </c>
      <c r="D243" s="8" t="s">
        <v>327</v>
      </c>
      <c r="E243" s="8" t="s">
        <v>25</v>
      </c>
      <c r="F243" s="8" t="s">
        <v>26</v>
      </c>
      <c r="G243" s="9" t="n">
        <v>30789</v>
      </c>
      <c r="H243" s="8" t="s">
        <v>216</v>
      </c>
      <c r="I243" s="8" t="s">
        <v>28</v>
      </c>
      <c r="J243" s="8" t="s">
        <v>29</v>
      </c>
      <c r="K243" s="8"/>
      <c r="L243" s="10" t="n">
        <v>9.25925925925926E-005</v>
      </c>
      <c r="M243" s="10" t="n">
        <v>0.00331018518518519</v>
      </c>
      <c r="N243" s="10" t="n">
        <v>0.0278472222222222</v>
      </c>
      <c r="O243" s="10" t="n">
        <v>0.0606018518518519</v>
      </c>
      <c r="P243" s="10" t="n">
        <v>0.0790277777777778</v>
      </c>
      <c r="Q243" s="10" t="n">
        <v>0.0829282407407407</v>
      </c>
      <c r="R243" s="10" t="n">
        <v>0.0828356481481481</v>
      </c>
    </row>
    <row r="244" customFormat="false" ht="15" hidden="false" customHeight="false" outlineLevel="0" collapsed="false">
      <c r="A244" s="8" t="n">
        <v>276</v>
      </c>
      <c r="B244" s="8" t="n">
        <v>3649</v>
      </c>
      <c r="C244" s="8" t="s">
        <v>63</v>
      </c>
      <c r="D244" s="8" t="s">
        <v>441</v>
      </c>
      <c r="E244" s="8" t="s">
        <v>25</v>
      </c>
      <c r="F244" s="8" t="s">
        <v>26</v>
      </c>
      <c r="G244" s="9" t="n">
        <v>29119</v>
      </c>
      <c r="H244" s="8" t="s">
        <v>396</v>
      </c>
      <c r="I244" s="8" t="s">
        <v>28</v>
      </c>
      <c r="J244" s="8" t="s">
        <v>29</v>
      </c>
      <c r="K244" s="8"/>
      <c r="L244" s="10" t="n">
        <v>0.000115740740740741</v>
      </c>
      <c r="M244" s="10" t="n">
        <v>0.0034375</v>
      </c>
      <c r="N244" s="10" t="n">
        <v>0.0271875</v>
      </c>
      <c r="O244" s="10" t="n">
        <v>0.0612037037037037</v>
      </c>
      <c r="P244" s="10" t="n">
        <v>0.0789930555555556</v>
      </c>
      <c r="Q244" s="10" t="n">
        <v>0.0829513888888889</v>
      </c>
      <c r="R244" s="10" t="n">
        <v>0.0828356481481481</v>
      </c>
    </row>
    <row r="245" customFormat="false" ht="15" hidden="false" customHeight="false" outlineLevel="0" collapsed="false">
      <c r="A245" s="8" t="n">
        <v>278</v>
      </c>
      <c r="B245" s="8" t="n">
        <v>3165</v>
      </c>
      <c r="C245" s="8" t="s">
        <v>511</v>
      </c>
      <c r="D245" s="8" t="s">
        <v>106</v>
      </c>
      <c r="E245" s="8" t="s">
        <v>25</v>
      </c>
      <c r="F245" s="8" t="s">
        <v>26</v>
      </c>
      <c r="G245" s="9" t="n">
        <v>27513</v>
      </c>
      <c r="H245" s="8" t="s">
        <v>482</v>
      </c>
      <c r="I245" s="8" t="s">
        <v>28</v>
      </c>
      <c r="J245" s="8" t="s">
        <v>35</v>
      </c>
      <c r="K245" s="8"/>
      <c r="L245" s="10" t="n">
        <v>0.000196759259259259</v>
      </c>
      <c r="M245" s="10" t="n">
        <v>0.00421296296296296</v>
      </c>
      <c r="N245" s="10" t="n">
        <v>0.0297916666666667</v>
      </c>
      <c r="O245" s="10" t="n">
        <v>0.0637847222222222</v>
      </c>
      <c r="P245" s="10" t="n">
        <v>0.0796180555555556</v>
      </c>
      <c r="Q245" s="10" t="n">
        <v>0.0829861111111111</v>
      </c>
      <c r="R245" s="10" t="n">
        <v>0.0827893518518519</v>
      </c>
    </row>
    <row r="246" customFormat="false" ht="15" hidden="false" customHeight="false" outlineLevel="0" collapsed="false">
      <c r="A246" s="8" t="n">
        <v>279</v>
      </c>
      <c r="B246" s="8" t="n">
        <v>3524</v>
      </c>
      <c r="C246" s="8" t="s">
        <v>157</v>
      </c>
      <c r="D246" s="8" t="s">
        <v>158</v>
      </c>
      <c r="E246" s="8" t="s">
        <v>25</v>
      </c>
      <c r="F246" s="8" t="s">
        <v>26</v>
      </c>
      <c r="G246" s="9" t="n">
        <v>32250</v>
      </c>
      <c r="H246" s="8" t="s">
        <v>81</v>
      </c>
      <c r="I246" s="8" t="s">
        <v>28</v>
      </c>
      <c r="J246" s="8" t="s">
        <v>29</v>
      </c>
      <c r="K246" s="8"/>
      <c r="L246" s="10" t="n">
        <v>0.000231481481481481</v>
      </c>
      <c r="M246" s="10" t="n">
        <v>0.00443287037037037</v>
      </c>
      <c r="N246" s="10" t="n">
        <v>0.0292013888888889</v>
      </c>
      <c r="O246" s="10" t="n">
        <v>0.063125</v>
      </c>
      <c r="P246" s="10" t="n">
        <v>0.0796296296296296</v>
      </c>
      <c r="Q246" s="10" t="n">
        <v>0.0830208333333333</v>
      </c>
      <c r="R246" s="10" t="n">
        <v>0.0827893518518519</v>
      </c>
    </row>
    <row r="247" customFormat="false" ht="15" hidden="false" customHeight="false" outlineLevel="0" collapsed="false">
      <c r="A247" s="8" t="n">
        <v>280</v>
      </c>
      <c r="B247" s="8" t="n">
        <v>3478</v>
      </c>
      <c r="C247" s="8" t="s">
        <v>123</v>
      </c>
      <c r="D247" s="8" t="s">
        <v>328</v>
      </c>
      <c r="E247" s="8" t="s">
        <v>25</v>
      </c>
      <c r="F247" s="8" t="s">
        <v>26</v>
      </c>
      <c r="G247" s="9" t="n">
        <v>31288</v>
      </c>
      <c r="H247" s="8" t="s">
        <v>216</v>
      </c>
      <c r="I247" s="8" t="s">
        <v>28</v>
      </c>
      <c r="J247" s="8" t="s">
        <v>29</v>
      </c>
      <c r="K247" s="8"/>
      <c r="L247" s="10" t="n">
        <v>8.10185185185185E-005</v>
      </c>
      <c r="M247" s="10" t="n">
        <v>0.00364583333333333</v>
      </c>
      <c r="N247" s="10" t="n">
        <v>0.0267939814814815</v>
      </c>
      <c r="O247" s="10" t="n">
        <v>0.0614583333333333</v>
      </c>
      <c r="P247" s="10" t="n">
        <v>0.0790393518518519</v>
      </c>
      <c r="Q247" s="10" t="n">
        <v>0.083125</v>
      </c>
      <c r="R247" s="10" t="n">
        <v>0.0830439814814815</v>
      </c>
    </row>
    <row r="248" customFormat="false" ht="15" hidden="false" customHeight="false" outlineLevel="0" collapsed="false">
      <c r="A248" s="8" t="n">
        <v>281</v>
      </c>
      <c r="B248" s="8" t="n">
        <v>3406</v>
      </c>
      <c r="C248" s="8" t="s">
        <v>54</v>
      </c>
      <c r="D248" s="8" t="s">
        <v>512</v>
      </c>
      <c r="E248" s="8" t="s">
        <v>25</v>
      </c>
      <c r="F248" s="8" t="s">
        <v>26</v>
      </c>
      <c r="G248" s="9" t="n">
        <v>27570</v>
      </c>
      <c r="H248" s="8" t="s">
        <v>482</v>
      </c>
      <c r="I248" s="8" t="s">
        <v>28</v>
      </c>
      <c r="J248" s="8" t="s">
        <v>29</v>
      </c>
      <c r="K248" s="8"/>
      <c r="L248" s="10" t="n">
        <v>0.000231481481481481</v>
      </c>
      <c r="M248" s="10" t="n">
        <v>0.00388888888888889</v>
      </c>
      <c r="N248" s="10" t="n">
        <v>0.0275347222222222</v>
      </c>
      <c r="O248" s="10" t="n">
        <v>0.0611342592592593</v>
      </c>
      <c r="P248" s="10" t="n">
        <v>0.0788425925925926</v>
      </c>
      <c r="Q248" s="10" t="n">
        <v>0.0831481481481482</v>
      </c>
      <c r="R248" s="10" t="n">
        <v>0.0829166666666667</v>
      </c>
    </row>
    <row r="249" customFormat="false" ht="15" hidden="false" customHeight="false" outlineLevel="0" collapsed="false">
      <c r="A249" s="8" t="n">
        <v>282</v>
      </c>
      <c r="B249" s="8" t="n">
        <v>3379</v>
      </c>
      <c r="C249" s="8" t="s">
        <v>97</v>
      </c>
      <c r="D249" s="8" t="s">
        <v>159</v>
      </c>
      <c r="E249" s="8" t="s">
        <v>25</v>
      </c>
      <c r="F249" s="8" t="s">
        <v>26</v>
      </c>
      <c r="G249" s="9" t="n">
        <v>32025</v>
      </c>
      <c r="H249" s="8" t="s">
        <v>81</v>
      </c>
      <c r="I249" s="8" t="s">
        <v>28</v>
      </c>
      <c r="J249" s="8" t="s">
        <v>35</v>
      </c>
      <c r="K249" s="8"/>
      <c r="L249" s="10" t="n">
        <v>0.000300925925925926</v>
      </c>
      <c r="M249" s="10" t="n">
        <v>0.00457175925925926</v>
      </c>
      <c r="N249" s="10" t="n">
        <v>0.0297222222222222</v>
      </c>
      <c r="O249" s="10" t="n">
        <v>0.0634027777777778</v>
      </c>
      <c r="P249" s="10" t="n">
        <v>0.0797916666666667</v>
      </c>
      <c r="Q249" s="10" t="n">
        <v>0.083275462962963</v>
      </c>
      <c r="R249" s="10" t="n">
        <v>0.082974537037037</v>
      </c>
    </row>
    <row r="250" customFormat="false" ht="15" hidden="false" customHeight="false" outlineLevel="0" collapsed="false">
      <c r="A250" s="8" t="n">
        <v>283</v>
      </c>
      <c r="B250" s="8" t="n">
        <v>3348</v>
      </c>
      <c r="C250" s="8" t="s">
        <v>102</v>
      </c>
      <c r="D250" s="8" t="s">
        <v>442</v>
      </c>
      <c r="E250" s="8" t="s">
        <v>25</v>
      </c>
      <c r="F250" s="8" t="s">
        <v>26</v>
      </c>
      <c r="G250" s="9" t="n">
        <v>28284</v>
      </c>
      <c r="H250" s="8" t="s">
        <v>396</v>
      </c>
      <c r="I250" s="8" t="s">
        <v>28</v>
      </c>
      <c r="J250" s="8" t="s">
        <v>29</v>
      </c>
      <c r="K250" s="8"/>
      <c r="L250" s="10" t="n">
        <v>0.000289351851851852</v>
      </c>
      <c r="M250" s="10" t="n">
        <v>0.00413194444444444</v>
      </c>
      <c r="N250" s="10" t="n">
        <v>0.0273148148148148</v>
      </c>
      <c r="O250" s="10" t="n">
        <v>0.0607175925925926</v>
      </c>
      <c r="P250" s="10" t="n">
        <v>0.0789351851851852</v>
      </c>
      <c r="Q250" s="10" t="n">
        <v>0.0833333333333333</v>
      </c>
      <c r="R250" s="10" t="n">
        <v>0.0830439814814815</v>
      </c>
    </row>
    <row r="251" customFormat="false" ht="15" hidden="false" customHeight="false" outlineLevel="0" collapsed="false">
      <c r="A251" s="8" t="n">
        <v>284</v>
      </c>
      <c r="B251" s="8" t="n">
        <v>3172</v>
      </c>
      <c r="C251" s="8" t="s">
        <v>52</v>
      </c>
      <c r="D251" s="8" t="s">
        <v>443</v>
      </c>
      <c r="E251" s="8" t="s">
        <v>25</v>
      </c>
      <c r="F251" s="8" t="s">
        <v>26</v>
      </c>
      <c r="G251" s="9" t="n">
        <v>29652</v>
      </c>
      <c r="H251" s="8" t="s">
        <v>396</v>
      </c>
      <c r="I251" s="8" t="s">
        <v>28</v>
      </c>
      <c r="J251" s="8" t="s">
        <v>35</v>
      </c>
      <c r="K251" s="8"/>
      <c r="L251" s="10" t="n">
        <v>0.00037037037037037</v>
      </c>
      <c r="M251" s="10" t="n">
        <v>0.00421296296296296</v>
      </c>
      <c r="N251" s="10" t="n">
        <v>0.028287037037037</v>
      </c>
      <c r="O251" s="10" t="n">
        <v>0.0616666666666667</v>
      </c>
      <c r="P251" s="10" t="n">
        <v>0.0791435185185185</v>
      </c>
      <c r="Q251" s="10" t="n">
        <v>0.0833449074074074</v>
      </c>
      <c r="R251" s="10" t="n">
        <v>0.082974537037037</v>
      </c>
    </row>
    <row r="252" customFormat="false" ht="15" hidden="false" customHeight="false" outlineLevel="0" collapsed="false">
      <c r="A252" s="8" t="n">
        <v>285</v>
      </c>
      <c r="B252" s="8" t="n">
        <v>3350</v>
      </c>
      <c r="C252" s="8" t="s">
        <v>123</v>
      </c>
      <c r="D252" s="8" t="s">
        <v>160</v>
      </c>
      <c r="E252" s="8" t="s">
        <v>25</v>
      </c>
      <c r="F252" s="8" t="s">
        <v>26</v>
      </c>
      <c r="G252" s="9" t="n">
        <v>32267</v>
      </c>
      <c r="H252" s="8" t="s">
        <v>81</v>
      </c>
      <c r="I252" s="8" t="s">
        <v>28</v>
      </c>
      <c r="J252" s="8" t="s">
        <v>109</v>
      </c>
      <c r="K252" s="8"/>
      <c r="L252" s="10" t="n">
        <v>0.000115740740740741</v>
      </c>
      <c r="M252" s="10" t="n">
        <v>0.00342592592592593</v>
      </c>
      <c r="N252" s="10" t="n">
        <v>0.0255555555555556</v>
      </c>
      <c r="O252" s="10" t="n">
        <v>0.0604166666666667</v>
      </c>
      <c r="P252" s="10" t="n">
        <v>0.0792013888888889</v>
      </c>
      <c r="Q252" s="10" t="n">
        <v>0.0833564814814815</v>
      </c>
      <c r="R252" s="10" t="n">
        <v>0.0832407407407408</v>
      </c>
    </row>
    <row r="253" customFormat="false" ht="15" hidden="false" customHeight="false" outlineLevel="0" collapsed="false">
      <c r="A253" s="8" t="n">
        <v>286</v>
      </c>
      <c r="B253" s="8" t="n">
        <v>3590</v>
      </c>
      <c r="C253" s="8" t="s">
        <v>52</v>
      </c>
      <c r="D253" s="8" t="s">
        <v>161</v>
      </c>
      <c r="E253" s="8" t="s">
        <v>25</v>
      </c>
      <c r="F253" s="8" t="s">
        <v>26</v>
      </c>
      <c r="G253" s="9" t="n">
        <v>31891</v>
      </c>
      <c r="H253" s="8" t="s">
        <v>81</v>
      </c>
      <c r="I253" s="8" t="s">
        <v>28</v>
      </c>
      <c r="J253" s="8" t="s">
        <v>29</v>
      </c>
      <c r="K253" s="8" t="s">
        <v>162</v>
      </c>
      <c r="L253" s="10" t="n">
        <v>0.000300925925925926</v>
      </c>
      <c r="M253" s="10" t="n">
        <v>0.00458333333333333</v>
      </c>
      <c r="N253" s="10" t="n">
        <v>0.0297337962962963</v>
      </c>
      <c r="O253" s="10" t="n">
        <v>0.0634259259259259</v>
      </c>
      <c r="P253" s="10" t="n">
        <v>0.0797916666666667</v>
      </c>
      <c r="Q253" s="10" t="n">
        <v>0.0834375</v>
      </c>
      <c r="R253" s="10" t="n">
        <v>0.0831365740740741</v>
      </c>
    </row>
    <row r="254" customFormat="false" ht="15" hidden="false" customHeight="false" outlineLevel="0" collapsed="false">
      <c r="A254" s="8" t="n">
        <v>287</v>
      </c>
      <c r="B254" s="8" t="n">
        <v>3184</v>
      </c>
      <c r="C254" s="8" t="s">
        <v>329</v>
      </c>
      <c r="D254" s="8" t="s">
        <v>330</v>
      </c>
      <c r="E254" s="8" t="s">
        <v>25</v>
      </c>
      <c r="F254" s="8" t="s">
        <v>26</v>
      </c>
      <c r="G254" s="9" t="n">
        <v>31647</v>
      </c>
      <c r="H254" s="8" t="s">
        <v>216</v>
      </c>
      <c r="I254" s="8" t="s">
        <v>28</v>
      </c>
      <c r="J254" s="8" t="s">
        <v>35</v>
      </c>
      <c r="K254" s="8"/>
      <c r="L254" s="10" t="n">
        <v>0.000358796296296296</v>
      </c>
      <c r="M254" s="10" t="n">
        <v>0.00446759259259259</v>
      </c>
      <c r="N254" s="10" t="n">
        <v>0.029837962962963</v>
      </c>
      <c r="O254" s="10" t="n">
        <v>0.0634490740740741</v>
      </c>
      <c r="P254" s="10" t="n">
        <v>0.0798032407407407</v>
      </c>
      <c r="Q254" s="10" t="n">
        <v>0.0834953703703704</v>
      </c>
      <c r="R254" s="10" t="n">
        <v>0.0831365740740741</v>
      </c>
    </row>
    <row r="255" customFormat="false" ht="15" hidden="false" customHeight="false" outlineLevel="0" collapsed="false">
      <c r="A255" s="8" t="n">
        <v>288</v>
      </c>
      <c r="B255" s="8" t="n">
        <v>3584</v>
      </c>
      <c r="C255" s="8" t="s">
        <v>45</v>
      </c>
      <c r="D255" s="8" t="s">
        <v>331</v>
      </c>
      <c r="E255" s="8" t="s">
        <v>25</v>
      </c>
      <c r="F255" s="8" t="s">
        <v>26</v>
      </c>
      <c r="G255" s="9" t="n">
        <v>30886</v>
      </c>
      <c r="H255" s="8" t="s">
        <v>216</v>
      </c>
      <c r="I255" s="8" t="s">
        <v>28</v>
      </c>
      <c r="J255" s="8" t="s">
        <v>29</v>
      </c>
      <c r="K255" s="8"/>
      <c r="L255" s="10" t="n">
        <v>0.000405092592592593</v>
      </c>
      <c r="M255" s="10" t="n">
        <v>0.0043287037037037</v>
      </c>
      <c r="N255" s="10" t="n">
        <v>0.0288194444444444</v>
      </c>
      <c r="O255" s="10" t="n">
        <v>0.0622800925925926</v>
      </c>
      <c r="P255" s="10" t="n">
        <v>0.0798032407407407</v>
      </c>
      <c r="Q255" s="10" t="n">
        <v>0.0836226851851852</v>
      </c>
      <c r="R255" s="10" t="n">
        <v>0.0832175925925926</v>
      </c>
    </row>
    <row r="256" customFormat="false" ht="15" hidden="false" customHeight="false" outlineLevel="0" collapsed="false">
      <c r="A256" s="8" t="n">
        <v>289</v>
      </c>
      <c r="B256" s="8" t="n">
        <v>3151</v>
      </c>
      <c r="C256" s="8" t="s">
        <v>163</v>
      </c>
      <c r="D256" s="8" t="s">
        <v>164</v>
      </c>
      <c r="E256" s="8" t="s">
        <v>25</v>
      </c>
      <c r="F256" s="8" t="s">
        <v>26</v>
      </c>
      <c r="G256" s="9" t="n">
        <v>32605</v>
      </c>
      <c r="H256" s="8" t="s">
        <v>81</v>
      </c>
      <c r="I256" s="8" t="s">
        <v>28</v>
      </c>
      <c r="J256" s="8" t="s">
        <v>29</v>
      </c>
      <c r="K256" s="8"/>
      <c r="L256" s="10" t="n">
        <v>8.10185185185185E-005</v>
      </c>
      <c r="M256" s="10" t="n">
        <v>0.00434027777777778</v>
      </c>
      <c r="N256" s="10" t="n">
        <v>0.0291319444444444</v>
      </c>
      <c r="O256" s="10" t="n">
        <v>0.0631134259259259</v>
      </c>
      <c r="P256" s="10" t="n">
        <v>0.0797685185185185</v>
      </c>
      <c r="Q256" s="10" t="n">
        <v>0.0837152777777778</v>
      </c>
      <c r="R256" s="10" t="n">
        <v>0.0836342592592593</v>
      </c>
    </row>
    <row r="257" customFormat="false" ht="15" hidden="false" customHeight="false" outlineLevel="0" collapsed="false">
      <c r="A257" s="8" t="n">
        <v>291</v>
      </c>
      <c r="B257" s="8" t="n">
        <v>3122</v>
      </c>
      <c r="C257" s="8" t="s">
        <v>42</v>
      </c>
      <c r="D257" s="8" t="s">
        <v>332</v>
      </c>
      <c r="E257" s="8" t="s">
        <v>25</v>
      </c>
      <c r="F257" s="8" t="s">
        <v>26</v>
      </c>
      <c r="G257" s="9" t="n">
        <v>30938</v>
      </c>
      <c r="H257" s="8" t="s">
        <v>216</v>
      </c>
      <c r="I257" s="8" t="s">
        <v>28</v>
      </c>
      <c r="J257" s="8" t="s">
        <v>29</v>
      </c>
      <c r="K257" s="8"/>
      <c r="L257" s="10" t="n">
        <v>0.000555555555555556</v>
      </c>
      <c r="M257" s="10" t="n">
        <v>0.00462962962962963</v>
      </c>
      <c r="N257" s="10" t="n">
        <v>0.0302546296296296</v>
      </c>
      <c r="O257" s="10" t="n">
        <v>0.0635532407407407</v>
      </c>
      <c r="P257" s="10" t="n">
        <v>0.0801967592592593</v>
      </c>
      <c r="Q257" s="10" t="n">
        <v>0.0839583333333333</v>
      </c>
      <c r="R257" s="10" t="n">
        <v>0.0834027777777778</v>
      </c>
    </row>
    <row r="258" customFormat="false" ht="15" hidden="false" customHeight="false" outlineLevel="0" collapsed="false">
      <c r="A258" s="8" t="n">
        <v>292</v>
      </c>
      <c r="B258" s="8" t="n">
        <v>3150</v>
      </c>
      <c r="C258" s="8" t="s">
        <v>97</v>
      </c>
      <c r="D258" s="8" t="s">
        <v>333</v>
      </c>
      <c r="E258" s="8" t="s">
        <v>25</v>
      </c>
      <c r="F258" s="8" t="s">
        <v>26</v>
      </c>
      <c r="G258" s="9" t="n">
        <v>30573</v>
      </c>
      <c r="H258" s="8" t="s">
        <v>216</v>
      </c>
      <c r="I258" s="8" t="s">
        <v>28</v>
      </c>
      <c r="J258" s="8" t="s">
        <v>29</v>
      </c>
      <c r="K258" s="8"/>
      <c r="L258" s="10" t="n">
        <v>0.000555555555555556</v>
      </c>
      <c r="M258" s="10" t="n">
        <v>0.00462962962962963</v>
      </c>
      <c r="N258" s="10" t="n">
        <v>0.0302546296296296</v>
      </c>
      <c r="O258" s="10" t="n">
        <v>0.0635416666666667</v>
      </c>
      <c r="P258" s="10" t="n">
        <v>0.0802083333333333</v>
      </c>
      <c r="Q258" s="10" t="n">
        <v>0.0839583333333333</v>
      </c>
      <c r="R258" s="10" t="n">
        <v>0.0834027777777778</v>
      </c>
    </row>
    <row r="259" customFormat="false" ht="15" hidden="false" customHeight="false" outlineLevel="0" collapsed="false">
      <c r="A259" s="8" t="n">
        <v>293</v>
      </c>
      <c r="B259" s="8" t="n">
        <v>3534</v>
      </c>
      <c r="C259" s="8" t="s">
        <v>54</v>
      </c>
      <c r="D259" s="8" t="s">
        <v>280</v>
      </c>
      <c r="E259" s="8" t="s">
        <v>25</v>
      </c>
      <c r="F259" s="8" t="s">
        <v>26</v>
      </c>
      <c r="G259" s="9" t="n">
        <v>21635</v>
      </c>
      <c r="H259" s="8" t="s">
        <v>572</v>
      </c>
      <c r="I259" s="8" t="s">
        <v>28</v>
      </c>
      <c r="J259" s="8" t="s">
        <v>29</v>
      </c>
      <c r="K259" s="8" t="s">
        <v>580</v>
      </c>
      <c r="L259" s="10" t="n">
        <v>0.000162037037037037</v>
      </c>
      <c r="M259" s="10" t="n">
        <v>0.0037962962962963</v>
      </c>
      <c r="N259" s="10" t="n">
        <v>0.0271180555555556</v>
      </c>
      <c r="O259" s="10" t="n">
        <v>0.0614467592592593</v>
      </c>
      <c r="P259" s="10" t="n">
        <v>0.0801620370370371</v>
      </c>
      <c r="Q259" s="10" t="n">
        <v>0.0840162037037037</v>
      </c>
      <c r="R259" s="10" t="n">
        <v>0.0838541666666667</v>
      </c>
    </row>
    <row r="260" customFormat="false" ht="15" hidden="false" customHeight="false" outlineLevel="0" collapsed="false">
      <c r="A260" s="8" t="n">
        <v>294</v>
      </c>
      <c r="B260" s="8" t="n">
        <v>3423</v>
      </c>
      <c r="C260" s="8" t="s">
        <v>42</v>
      </c>
      <c r="D260" s="8" t="s">
        <v>334</v>
      </c>
      <c r="E260" s="8" t="s">
        <v>25</v>
      </c>
      <c r="F260" s="8" t="s">
        <v>26</v>
      </c>
      <c r="G260" s="9" t="n">
        <v>30592</v>
      </c>
      <c r="H260" s="8" t="s">
        <v>216</v>
      </c>
      <c r="I260" s="8" t="s">
        <v>28</v>
      </c>
      <c r="J260" s="8" t="s">
        <v>29</v>
      </c>
      <c r="K260" s="8"/>
      <c r="L260" s="10" t="n">
        <v>0.000393518518518519</v>
      </c>
      <c r="M260" s="10" t="n">
        <v>0.00508101851851852</v>
      </c>
      <c r="N260" s="10" t="n">
        <v>0.0309837962962963</v>
      </c>
      <c r="O260" s="10" t="n">
        <v>0.0629166666666667</v>
      </c>
      <c r="P260" s="10" t="n">
        <v>0.0798842592592593</v>
      </c>
      <c r="Q260" s="10" t="n">
        <v>0.0841550925925926</v>
      </c>
      <c r="R260" s="10" t="n">
        <v>0.0837615740740741</v>
      </c>
    </row>
    <row r="261" customFormat="false" ht="15" hidden="false" customHeight="false" outlineLevel="0" collapsed="false">
      <c r="A261" s="8" t="n">
        <v>295</v>
      </c>
      <c r="B261" s="8" t="n">
        <v>3136</v>
      </c>
      <c r="C261" s="8" t="s">
        <v>59</v>
      </c>
      <c r="D261" s="8" t="s">
        <v>60</v>
      </c>
      <c r="E261" s="8" t="s">
        <v>25</v>
      </c>
      <c r="F261" s="8" t="s">
        <v>26</v>
      </c>
      <c r="G261" s="9" t="n">
        <v>34434</v>
      </c>
      <c r="H261" s="8" t="s">
        <v>27</v>
      </c>
      <c r="I261" s="8" t="s">
        <v>28</v>
      </c>
      <c r="J261" s="8" t="s">
        <v>35</v>
      </c>
      <c r="K261" s="8"/>
      <c r="L261" s="10" t="n">
        <v>0.000358796296296296</v>
      </c>
      <c r="M261" s="10" t="n">
        <v>0.00482638888888889</v>
      </c>
      <c r="N261" s="10" t="n">
        <v>0.030150462962963</v>
      </c>
      <c r="O261" s="10" t="n">
        <v>0.0637037037037037</v>
      </c>
      <c r="P261" s="10" t="n">
        <v>0.0803703703703704</v>
      </c>
      <c r="Q261" s="10" t="n">
        <v>0.0841666666666667</v>
      </c>
      <c r="R261" s="10" t="n">
        <v>0.0838078703703704</v>
      </c>
    </row>
    <row r="262" customFormat="false" ht="15" hidden="false" customHeight="false" outlineLevel="0" collapsed="false">
      <c r="A262" s="8" t="n">
        <v>297</v>
      </c>
      <c r="B262" s="8" t="n">
        <v>3639</v>
      </c>
      <c r="C262" s="8" t="s">
        <v>50</v>
      </c>
      <c r="D262" s="8" t="s">
        <v>335</v>
      </c>
      <c r="E262" s="8" t="s">
        <v>25</v>
      </c>
      <c r="F262" s="8" t="s">
        <v>26</v>
      </c>
      <c r="G262" s="9" t="n">
        <v>31018</v>
      </c>
      <c r="H262" s="8" t="s">
        <v>216</v>
      </c>
      <c r="I262" s="8" t="s">
        <v>28</v>
      </c>
      <c r="J262" s="8" t="s">
        <v>29</v>
      </c>
      <c r="K262" s="8"/>
      <c r="L262" s="10" t="n">
        <v>9.25925925925926E-005</v>
      </c>
      <c r="M262" s="10" t="n">
        <v>0.00355324074074074</v>
      </c>
      <c r="N262" s="10" t="n">
        <v>0.0253935185185185</v>
      </c>
      <c r="O262" s="10" t="n">
        <v>0.0606365740740741</v>
      </c>
      <c r="P262" s="10" t="n">
        <v>0.0804398148148148</v>
      </c>
      <c r="Q262" s="10" t="n">
        <v>0.0843634259259259</v>
      </c>
      <c r="R262" s="10" t="n">
        <v>0.0842708333333333</v>
      </c>
    </row>
    <row r="263" customFormat="false" ht="15" hidden="false" customHeight="false" outlineLevel="0" collapsed="false">
      <c r="A263" s="8" t="n">
        <v>298</v>
      </c>
      <c r="B263" s="8" t="n">
        <v>3020</v>
      </c>
      <c r="C263" s="8" t="s">
        <v>52</v>
      </c>
      <c r="D263" s="8" t="s">
        <v>336</v>
      </c>
      <c r="E263" s="8" t="s">
        <v>25</v>
      </c>
      <c r="F263" s="8" t="s">
        <v>26</v>
      </c>
      <c r="G263" s="9" t="n">
        <v>31009</v>
      </c>
      <c r="H263" s="8" t="s">
        <v>216</v>
      </c>
      <c r="I263" s="8" t="s">
        <v>28</v>
      </c>
      <c r="J263" s="8" t="s">
        <v>35</v>
      </c>
      <c r="K263" s="8"/>
      <c r="L263" s="10" t="n">
        <v>8.10185185185185E-005</v>
      </c>
      <c r="M263" s="10" t="n">
        <v>0.0044212962962963</v>
      </c>
      <c r="N263" s="10" t="n">
        <v>0.0291782407407407</v>
      </c>
      <c r="O263" s="10" t="n">
        <v>0.0636805555555556</v>
      </c>
      <c r="P263" s="10" t="n">
        <v>0.0809490740740741</v>
      </c>
      <c r="Q263" s="10" t="n">
        <v>0.0843865740740741</v>
      </c>
      <c r="R263" s="10" t="n">
        <v>0.0843055555555556</v>
      </c>
    </row>
    <row r="264" customFormat="false" ht="15" hidden="false" customHeight="false" outlineLevel="0" collapsed="false">
      <c r="A264" s="8" t="n">
        <v>299</v>
      </c>
      <c r="B264" s="8" t="n">
        <v>3415</v>
      </c>
      <c r="C264" s="8" t="s">
        <v>102</v>
      </c>
      <c r="D264" s="8" t="s">
        <v>165</v>
      </c>
      <c r="E264" s="8" t="s">
        <v>25</v>
      </c>
      <c r="F264" s="8" t="s">
        <v>26</v>
      </c>
      <c r="G264" s="9" t="n">
        <v>32489</v>
      </c>
      <c r="H264" s="8" t="s">
        <v>81</v>
      </c>
      <c r="I264" s="8" t="s">
        <v>28</v>
      </c>
      <c r="J264" s="8" t="s">
        <v>35</v>
      </c>
      <c r="K264" s="8"/>
      <c r="L264" s="10" t="n">
        <v>0.000185185185185185</v>
      </c>
      <c r="M264" s="10" t="n">
        <v>0.00358796296296296</v>
      </c>
      <c r="N264" s="10" t="n">
        <v>0.0276851851851852</v>
      </c>
      <c r="O264" s="10" t="n">
        <v>0.0622222222222222</v>
      </c>
      <c r="P264" s="10" t="n">
        <v>0.0803587962962963</v>
      </c>
      <c r="Q264" s="10" t="n">
        <v>0.0844212962962963</v>
      </c>
      <c r="R264" s="10" t="n">
        <v>0.0842361111111111</v>
      </c>
    </row>
    <row r="265" customFormat="false" ht="15" hidden="false" customHeight="false" outlineLevel="0" collapsed="false">
      <c r="A265" s="8" t="n">
        <v>300</v>
      </c>
      <c r="B265" s="8" t="n">
        <v>3256</v>
      </c>
      <c r="C265" s="8" t="s">
        <v>337</v>
      </c>
      <c r="D265" s="8" t="s">
        <v>338</v>
      </c>
      <c r="E265" s="8" t="s">
        <v>25</v>
      </c>
      <c r="F265" s="8" t="s">
        <v>26</v>
      </c>
      <c r="G265" s="9" t="n">
        <v>30414</v>
      </c>
      <c r="H265" s="8" t="s">
        <v>216</v>
      </c>
      <c r="I265" s="8" t="s">
        <v>28</v>
      </c>
      <c r="J265" s="8" t="s">
        <v>29</v>
      </c>
      <c r="K265" s="8"/>
      <c r="L265" s="10" t="n">
        <v>0.000127314814814815</v>
      </c>
      <c r="M265" s="10" t="n">
        <v>0.00407407407407408</v>
      </c>
      <c r="N265" s="10" t="n">
        <v>0.0286111111111111</v>
      </c>
      <c r="O265" s="10" t="n">
        <v>0.0627314814814815</v>
      </c>
      <c r="P265" s="10" t="n">
        <v>0.0805208333333333</v>
      </c>
      <c r="Q265" s="10" t="n">
        <v>0.0844907407407407</v>
      </c>
      <c r="R265" s="10" t="n">
        <v>0.0843634259259259</v>
      </c>
    </row>
    <row r="266" customFormat="false" ht="15" hidden="false" customHeight="false" outlineLevel="0" collapsed="false">
      <c r="A266" s="8" t="n">
        <v>303</v>
      </c>
      <c r="B266" s="8" t="n">
        <v>3001</v>
      </c>
      <c r="C266" s="8" t="s">
        <v>54</v>
      </c>
      <c r="D266" s="8" t="s">
        <v>513</v>
      </c>
      <c r="E266" s="8" t="s">
        <v>25</v>
      </c>
      <c r="F266" s="8" t="s">
        <v>26</v>
      </c>
      <c r="G266" s="9" t="n">
        <v>26774</v>
      </c>
      <c r="H266" s="8" t="s">
        <v>482</v>
      </c>
      <c r="I266" s="8" t="s">
        <v>28</v>
      </c>
      <c r="J266" s="8" t="s">
        <v>29</v>
      </c>
      <c r="K266" s="8"/>
      <c r="L266" s="10" t="n">
        <v>0.000381944444444444</v>
      </c>
      <c r="M266" s="10" t="n">
        <v>0.00416666666666667</v>
      </c>
      <c r="N266" s="10" t="n">
        <v>0.0292013888888889</v>
      </c>
      <c r="O266" s="10" t="n">
        <v>0.064375</v>
      </c>
      <c r="P266" s="10" t="n">
        <v>0.0809259259259259</v>
      </c>
      <c r="Q266" s="10" t="n">
        <v>0.0847222222222222</v>
      </c>
      <c r="R266" s="10" t="n">
        <v>0.0843402777777778</v>
      </c>
    </row>
    <row r="267" customFormat="false" ht="15" hidden="false" customHeight="false" outlineLevel="0" collapsed="false">
      <c r="A267" s="8" t="n">
        <v>308</v>
      </c>
      <c r="B267" s="8" t="n">
        <v>3086</v>
      </c>
      <c r="C267" s="8" t="s">
        <v>166</v>
      </c>
      <c r="D267" s="8" t="s">
        <v>514</v>
      </c>
      <c r="E267" s="8" t="s">
        <v>25</v>
      </c>
      <c r="F267" s="8" t="s">
        <v>26</v>
      </c>
      <c r="G267" s="9" t="n">
        <v>27128</v>
      </c>
      <c r="H267" s="8" t="s">
        <v>482</v>
      </c>
      <c r="I267" s="8" t="s">
        <v>28</v>
      </c>
      <c r="J267" s="8" t="s">
        <v>35</v>
      </c>
      <c r="K267" s="8" t="s">
        <v>36</v>
      </c>
      <c r="L267" s="10" t="n">
        <v>6.94444444444444E-005</v>
      </c>
      <c r="M267" s="10" t="n">
        <v>0.00347222222222222</v>
      </c>
      <c r="N267" s="10" t="n">
        <v>0.0264236111111111</v>
      </c>
      <c r="O267" s="10" t="n">
        <v>0.0606944444444444</v>
      </c>
      <c r="P267" s="10" t="n">
        <v>0.0803472222222222</v>
      </c>
      <c r="Q267" s="10" t="n">
        <v>0.0853703703703704</v>
      </c>
      <c r="R267" s="10" t="n">
        <v>0.0853009259259259</v>
      </c>
    </row>
    <row r="268" customFormat="false" ht="15" hidden="false" customHeight="false" outlineLevel="0" collapsed="false">
      <c r="A268" s="8" t="n">
        <v>310</v>
      </c>
      <c r="B268" s="8" t="n">
        <v>3299</v>
      </c>
      <c r="C268" s="8" t="s">
        <v>377</v>
      </c>
      <c r="D268" s="8" t="s">
        <v>444</v>
      </c>
      <c r="E268" s="8" t="s">
        <v>25</v>
      </c>
      <c r="F268" s="8" t="s">
        <v>26</v>
      </c>
      <c r="G268" s="9" t="n">
        <v>28458</v>
      </c>
      <c r="H268" s="8" t="s">
        <v>396</v>
      </c>
      <c r="I268" s="8" t="s">
        <v>28</v>
      </c>
      <c r="J268" s="8" t="s">
        <v>29</v>
      </c>
      <c r="K268" s="8" t="s">
        <v>118</v>
      </c>
      <c r="L268" s="10" t="n">
        <v>0.000266203703703704</v>
      </c>
      <c r="M268" s="10" t="n">
        <v>0.00415509259259259</v>
      </c>
      <c r="N268" s="10" t="n">
        <v>0.0288888888888889</v>
      </c>
      <c r="O268" s="10" t="n">
        <v>0.0633333333333333</v>
      </c>
      <c r="P268" s="10" t="n">
        <v>0.0813541666666667</v>
      </c>
      <c r="Q268" s="10" t="n">
        <v>0.0855208333333333</v>
      </c>
      <c r="R268" s="10" t="n">
        <v>0.0852546296296296</v>
      </c>
    </row>
    <row r="269" customFormat="false" ht="15" hidden="false" customHeight="false" outlineLevel="0" collapsed="false">
      <c r="A269" s="8" t="n">
        <v>312</v>
      </c>
      <c r="B269" s="8" t="n">
        <v>3508</v>
      </c>
      <c r="C269" s="8" t="s">
        <v>61</v>
      </c>
      <c r="D269" s="8" t="s">
        <v>62</v>
      </c>
      <c r="E269" s="8" t="s">
        <v>25</v>
      </c>
      <c r="F269" s="8" t="s">
        <v>26</v>
      </c>
      <c r="G269" s="9" t="n">
        <v>34455</v>
      </c>
      <c r="H269" s="8" t="s">
        <v>27</v>
      </c>
      <c r="I269" s="8" t="s">
        <v>28</v>
      </c>
      <c r="J269" s="8" t="s">
        <v>29</v>
      </c>
      <c r="K269" s="8"/>
      <c r="L269" s="10" t="n">
        <v>0.000416666666666667</v>
      </c>
      <c r="M269" s="10" t="n">
        <v>0.00443287037037037</v>
      </c>
      <c r="N269" s="10" t="n">
        <v>0.0283912037037037</v>
      </c>
      <c r="O269" s="10" t="n">
        <v>0.0632986111111111</v>
      </c>
      <c r="P269" s="10" t="n">
        <v>0.0810763888888889</v>
      </c>
      <c r="Q269" s="10" t="n">
        <v>0.0855902777777778</v>
      </c>
      <c r="R269" s="10" t="n">
        <v>0.0851736111111111</v>
      </c>
    </row>
    <row r="270" customFormat="false" ht="15" hidden="false" customHeight="false" outlineLevel="0" collapsed="false">
      <c r="A270" s="8" t="n">
        <v>313</v>
      </c>
      <c r="B270" s="8" t="n">
        <v>3485</v>
      </c>
      <c r="C270" s="8" t="s">
        <v>166</v>
      </c>
      <c r="D270" s="8" t="s">
        <v>167</v>
      </c>
      <c r="E270" s="8" t="s">
        <v>25</v>
      </c>
      <c r="F270" s="8" t="s">
        <v>26</v>
      </c>
      <c r="G270" s="9" t="n">
        <v>32109</v>
      </c>
      <c r="H270" s="8" t="s">
        <v>81</v>
      </c>
      <c r="I270" s="8" t="s">
        <v>28</v>
      </c>
      <c r="J270" s="8" t="s">
        <v>29</v>
      </c>
      <c r="K270" s="8"/>
      <c r="L270" s="10" t="n">
        <v>0.000324074074074074</v>
      </c>
      <c r="M270" s="10" t="n">
        <v>0.00434027777777778</v>
      </c>
      <c r="N270" s="10" t="n">
        <v>0.0276851851851852</v>
      </c>
      <c r="O270" s="10" t="n">
        <v>0.062974537037037</v>
      </c>
      <c r="P270" s="10" t="n">
        <v>0.0815509259259259</v>
      </c>
      <c r="Q270" s="10" t="n">
        <v>0.0856365740740741</v>
      </c>
      <c r="R270" s="10" t="n">
        <v>0.0853125</v>
      </c>
    </row>
    <row r="271" customFormat="false" ht="15" hidden="false" customHeight="false" outlineLevel="0" collapsed="false">
      <c r="A271" s="8" t="n">
        <v>314</v>
      </c>
      <c r="B271" s="8" t="n">
        <v>3377</v>
      </c>
      <c r="C271" s="8" t="s">
        <v>97</v>
      </c>
      <c r="D271" s="8" t="s">
        <v>339</v>
      </c>
      <c r="E271" s="8" t="s">
        <v>25</v>
      </c>
      <c r="F271" s="8" t="s">
        <v>26</v>
      </c>
      <c r="G271" s="9" t="n">
        <v>31258</v>
      </c>
      <c r="H271" s="8" t="s">
        <v>216</v>
      </c>
      <c r="I271" s="8" t="s">
        <v>28</v>
      </c>
      <c r="J271" s="8" t="s">
        <v>340</v>
      </c>
      <c r="K271" s="8" t="s">
        <v>93</v>
      </c>
      <c r="L271" s="10" t="n">
        <v>0.000196759259259259</v>
      </c>
      <c r="M271" s="10" t="n">
        <v>0.00427083333333333</v>
      </c>
      <c r="N271" s="10" t="n">
        <v>0.0298842592592593</v>
      </c>
      <c r="O271" s="10" t="n">
        <v>0.0661226851851852</v>
      </c>
      <c r="P271" s="10" t="n">
        <v>0.0820601851851852</v>
      </c>
      <c r="Q271" s="10" t="n">
        <v>0.0856481481481481</v>
      </c>
      <c r="R271" s="10" t="n">
        <v>0.0854513888888889</v>
      </c>
    </row>
    <row r="272" customFormat="false" ht="15" hidden="false" customHeight="false" outlineLevel="0" collapsed="false">
      <c r="A272" s="8" t="n">
        <v>317</v>
      </c>
      <c r="B272" s="8" t="n">
        <v>3606</v>
      </c>
      <c r="C272" s="8" t="s">
        <v>445</v>
      </c>
      <c r="D272" s="8" t="s">
        <v>446</v>
      </c>
      <c r="E272" s="8" t="s">
        <v>25</v>
      </c>
      <c r="F272" s="8" t="s">
        <v>26</v>
      </c>
      <c r="G272" s="9" t="n">
        <v>28243</v>
      </c>
      <c r="H272" s="8" t="s">
        <v>396</v>
      </c>
      <c r="I272" s="8" t="s">
        <v>447</v>
      </c>
      <c r="J272" s="8" t="s">
        <v>448</v>
      </c>
      <c r="K272" s="8"/>
      <c r="L272" s="10" t="n">
        <v>0.0003125</v>
      </c>
      <c r="M272" s="10" t="n">
        <v>0.00456018518518519</v>
      </c>
      <c r="N272" s="10" t="n">
        <v>0.0306134259259259</v>
      </c>
      <c r="O272" s="10" t="n">
        <v>0.0650231481481482</v>
      </c>
      <c r="P272" s="10" t="n">
        <v>0.0820138888888889</v>
      </c>
      <c r="Q272" s="10" t="n">
        <v>0.0859259259259259</v>
      </c>
      <c r="R272" s="10" t="n">
        <v>0.0856134259259259</v>
      </c>
    </row>
    <row r="273" customFormat="false" ht="15" hidden="false" customHeight="false" outlineLevel="0" collapsed="false">
      <c r="A273" s="8" t="n">
        <v>318</v>
      </c>
      <c r="B273" s="8" t="n">
        <v>3134</v>
      </c>
      <c r="C273" s="8" t="s">
        <v>168</v>
      </c>
      <c r="D273" s="8" t="s">
        <v>169</v>
      </c>
      <c r="E273" s="8" t="s">
        <v>25</v>
      </c>
      <c r="F273" s="8" t="s">
        <v>26</v>
      </c>
      <c r="G273" s="9" t="n">
        <v>32938</v>
      </c>
      <c r="H273" s="8" t="s">
        <v>81</v>
      </c>
      <c r="I273" s="8" t="s">
        <v>28</v>
      </c>
      <c r="J273" s="8" t="s">
        <v>29</v>
      </c>
      <c r="K273" s="8"/>
      <c r="L273" s="10" t="n">
        <v>0.000115740740740741</v>
      </c>
      <c r="M273" s="10" t="n">
        <v>0.00376157407407407</v>
      </c>
      <c r="N273" s="10" t="n">
        <v>0.0274305555555556</v>
      </c>
      <c r="O273" s="10" t="n">
        <v>0.0614236111111111</v>
      </c>
      <c r="P273" s="10" t="n">
        <v>0.0813888888888889</v>
      </c>
      <c r="Q273" s="10" t="n">
        <v>0.0860185185185185</v>
      </c>
      <c r="R273" s="10" t="n">
        <v>0.0859027777777778</v>
      </c>
    </row>
    <row r="274" customFormat="false" ht="15" hidden="false" customHeight="false" outlineLevel="0" collapsed="false">
      <c r="A274" s="8" t="n">
        <v>320</v>
      </c>
      <c r="B274" s="8" t="n">
        <v>3583</v>
      </c>
      <c r="C274" s="8" t="s">
        <v>40</v>
      </c>
      <c r="D274" s="8" t="s">
        <v>170</v>
      </c>
      <c r="E274" s="8" t="s">
        <v>25</v>
      </c>
      <c r="F274" s="8" t="s">
        <v>26</v>
      </c>
      <c r="G274" s="9" t="n">
        <v>32785</v>
      </c>
      <c r="H274" s="8" t="s">
        <v>81</v>
      </c>
      <c r="I274" s="8" t="s">
        <v>28</v>
      </c>
      <c r="J274" s="8" t="s">
        <v>29</v>
      </c>
      <c r="K274" s="8" t="s">
        <v>39</v>
      </c>
      <c r="L274" s="10" t="n">
        <v>5.78703703703704E-005</v>
      </c>
      <c r="M274" s="10" t="n">
        <v>0.00328703703703704</v>
      </c>
      <c r="N274" s="10" t="n">
        <v>0.0246180555555556</v>
      </c>
      <c r="O274" s="10" t="n">
        <v>0.0561342592592593</v>
      </c>
      <c r="P274" s="10" t="n">
        <v>0.0815740740740741</v>
      </c>
      <c r="Q274" s="10" t="n">
        <v>0.0861342592592593</v>
      </c>
      <c r="R274" s="10" t="n">
        <v>0.0860763888888889</v>
      </c>
    </row>
    <row r="275" customFormat="false" ht="15" hidden="false" customHeight="false" outlineLevel="0" collapsed="false">
      <c r="A275" s="8" t="n">
        <v>321</v>
      </c>
      <c r="B275" s="8" t="n">
        <v>3329</v>
      </c>
      <c r="C275" s="8" t="s">
        <v>42</v>
      </c>
      <c r="D275" s="8" t="s">
        <v>341</v>
      </c>
      <c r="E275" s="8" t="s">
        <v>25</v>
      </c>
      <c r="F275" s="8" t="s">
        <v>26</v>
      </c>
      <c r="G275" s="9" t="n">
        <v>31672</v>
      </c>
      <c r="H275" s="8" t="s">
        <v>216</v>
      </c>
      <c r="I275" s="8" t="s">
        <v>28</v>
      </c>
      <c r="J275" s="8" t="s">
        <v>29</v>
      </c>
      <c r="K275" s="8"/>
      <c r="L275" s="10" t="n">
        <v>0.000185185185185185</v>
      </c>
      <c r="M275" s="10" t="n">
        <v>0.00462962962962963</v>
      </c>
      <c r="N275" s="10" t="n">
        <v>0.0295601851851852</v>
      </c>
      <c r="O275" s="10" t="n">
        <v>0.0626851851851852</v>
      </c>
      <c r="P275" s="10" t="n">
        <v>0.0818287037037037</v>
      </c>
      <c r="Q275" s="10" t="n">
        <v>0.0861574074074074</v>
      </c>
      <c r="R275" s="10" t="n">
        <v>0.0859722222222222</v>
      </c>
    </row>
    <row r="276" customFormat="false" ht="15" hidden="false" customHeight="false" outlineLevel="0" collapsed="false">
      <c r="A276" s="8" t="n">
        <v>322</v>
      </c>
      <c r="B276" s="8" t="n">
        <v>3265</v>
      </c>
      <c r="C276" s="8" t="s">
        <v>146</v>
      </c>
      <c r="D276" s="8" t="s">
        <v>449</v>
      </c>
      <c r="E276" s="8" t="s">
        <v>25</v>
      </c>
      <c r="F276" s="8" t="s">
        <v>26</v>
      </c>
      <c r="G276" s="9" t="n">
        <v>29942</v>
      </c>
      <c r="H276" s="8" t="s">
        <v>396</v>
      </c>
      <c r="I276" s="8" t="s">
        <v>28</v>
      </c>
      <c r="J276" s="8" t="s">
        <v>35</v>
      </c>
      <c r="K276" s="8" t="s">
        <v>36</v>
      </c>
      <c r="L276" s="10" t="n">
        <v>0.000173611111111111</v>
      </c>
      <c r="M276" s="10" t="n">
        <v>0.00423611111111111</v>
      </c>
      <c r="N276" s="10" t="n">
        <v>0.03</v>
      </c>
      <c r="O276" s="10" t="n">
        <v>0.065162037037037</v>
      </c>
      <c r="P276" s="10" t="n">
        <v>0.0823263888888889</v>
      </c>
      <c r="Q276" s="10" t="n">
        <v>0.0862037037037037</v>
      </c>
      <c r="R276" s="10" t="n">
        <v>0.0860300925925926</v>
      </c>
    </row>
    <row r="277" customFormat="false" ht="15" hidden="false" customHeight="false" outlineLevel="0" collapsed="false">
      <c r="A277" s="8" t="n">
        <v>323</v>
      </c>
      <c r="B277" s="8" t="n">
        <v>3121</v>
      </c>
      <c r="C277" s="8" t="s">
        <v>171</v>
      </c>
      <c r="D277" s="8" t="s">
        <v>172</v>
      </c>
      <c r="E277" s="8" t="s">
        <v>25</v>
      </c>
      <c r="F277" s="8" t="s">
        <v>26</v>
      </c>
      <c r="G277" s="9" t="n">
        <v>32471</v>
      </c>
      <c r="H277" s="8" t="s">
        <v>81</v>
      </c>
      <c r="I277" s="8" t="s">
        <v>28</v>
      </c>
      <c r="J277" s="8" t="s">
        <v>35</v>
      </c>
      <c r="K277" s="8"/>
      <c r="L277" s="10" t="n">
        <v>0.000266203703703704</v>
      </c>
      <c r="M277" s="10" t="n">
        <v>0.00422453703703704</v>
      </c>
      <c r="N277" s="10" t="n">
        <v>0.0292013888888889</v>
      </c>
      <c r="O277" s="10" t="n">
        <v>0.0650694444444444</v>
      </c>
      <c r="P277" s="10" t="n">
        <v>0.0821296296296296</v>
      </c>
      <c r="Q277" s="10" t="n">
        <v>0.0862384259259259</v>
      </c>
      <c r="R277" s="10" t="n">
        <v>0.0859722222222222</v>
      </c>
    </row>
    <row r="278" customFormat="false" ht="15" hidden="false" customHeight="false" outlineLevel="0" collapsed="false">
      <c r="A278" s="8" t="n">
        <v>324</v>
      </c>
      <c r="B278" s="8" t="n">
        <v>3006</v>
      </c>
      <c r="C278" s="8" t="s">
        <v>97</v>
      </c>
      <c r="D278" s="8" t="s">
        <v>515</v>
      </c>
      <c r="E278" s="8" t="s">
        <v>25</v>
      </c>
      <c r="F278" s="8" t="s">
        <v>26</v>
      </c>
      <c r="G278" s="9" t="n">
        <v>27587</v>
      </c>
      <c r="H278" s="8" t="s">
        <v>482</v>
      </c>
      <c r="I278" s="8" t="s">
        <v>28</v>
      </c>
      <c r="J278" s="8"/>
      <c r="K278" s="8"/>
      <c r="L278" s="10" t="n">
        <v>0.000185185185185185</v>
      </c>
      <c r="M278" s="10" t="n">
        <v>0.00391203703703704</v>
      </c>
      <c r="N278" s="10" t="n">
        <v>0.0280555555555556</v>
      </c>
      <c r="O278" s="10" t="n">
        <v>0.0634027777777778</v>
      </c>
      <c r="P278" s="10" t="n">
        <v>0.0819212962962963</v>
      </c>
      <c r="Q278" s="10" t="n">
        <v>0.0863425925925926</v>
      </c>
      <c r="R278" s="10" t="n">
        <v>0.0861574074074074</v>
      </c>
    </row>
    <row r="279" customFormat="false" ht="15" hidden="false" customHeight="false" outlineLevel="0" collapsed="false">
      <c r="A279" s="8" t="n">
        <v>325</v>
      </c>
      <c r="B279" s="8" t="n">
        <v>3057</v>
      </c>
      <c r="C279" s="8" t="s">
        <v>54</v>
      </c>
      <c r="D279" s="8" t="s">
        <v>516</v>
      </c>
      <c r="E279" s="8" t="s">
        <v>25</v>
      </c>
      <c r="F279" s="8" t="s">
        <v>26</v>
      </c>
      <c r="G279" s="9" t="n">
        <v>27411</v>
      </c>
      <c r="H279" s="8" t="s">
        <v>482</v>
      </c>
      <c r="I279" s="8" t="s">
        <v>28</v>
      </c>
      <c r="J279" s="8" t="s">
        <v>109</v>
      </c>
      <c r="K279" s="8"/>
      <c r="L279" s="10" t="n">
        <v>0.000150462962962963</v>
      </c>
      <c r="M279" s="10" t="n">
        <v>0.00384259259259259</v>
      </c>
      <c r="N279" s="10" t="n">
        <v>0.0269212962962963</v>
      </c>
      <c r="O279" s="10" t="n">
        <v>0.0632986111111111</v>
      </c>
      <c r="P279" s="10" t="n">
        <v>0.0818634259259259</v>
      </c>
      <c r="Q279" s="10" t="n">
        <v>0.086400462962963</v>
      </c>
      <c r="R279" s="10" t="n">
        <v>0.08625</v>
      </c>
    </row>
    <row r="280" customFormat="false" ht="15" hidden="false" customHeight="false" outlineLevel="0" collapsed="false">
      <c r="A280" s="8" t="n">
        <v>328</v>
      </c>
      <c r="B280" s="8" t="n">
        <v>3015</v>
      </c>
      <c r="C280" s="8" t="s">
        <v>63</v>
      </c>
      <c r="D280" s="8" t="s">
        <v>64</v>
      </c>
      <c r="E280" s="8" t="s">
        <v>25</v>
      </c>
      <c r="F280" s="8" t="s">
        <v>26</v>
      </c>
      <c r="G280" s="9" t="n">
        <v>35384</v>
      </c>
      <c r="H280" s="8" t="s">
        <v>27</v>
      </c>
      <c r="I280" s="8" t="s">
        <v>28</v>
      </c>
      <c r="J280" s="8"/>
      <c r="K280" s="8"/>
      <c r="L280" s="10" t="n">
        <v>9.25925925925926E-005</v>
      </c>
      <c r="M280" s="10" t="n">
        <v>0.00390046296296296</v>
      </c>
      <c r="N280" s="10" t="n">
        <v>0.0287847222222222</v>
      </c>
      <c r="O280" s="10" t="n">
        <v>0.0641435185185185</v>
      </c>
      <c r="P280" s="10" t="n">
        <v>0.0820833333333333</v>
      </c>
      <c r="Q280" s="10" t="n">
        <v>0.0865277777777778</v>
      </c>
      <c r="R280" s="10" t="n">
        <v>0.0864351851851852</v>
      </c>
    </row>
    <row r="281" customFormat="false" ht="15" hidden="false" customHeight="false" outlineLevel="0" collapsed="false">
      <c r="A281" s="8" t="n">
        <v>329</v>
      </c>
      <c r="B281" s="8" t="n">
        <v>3085</v>
      </c>
      <c r="C281" s="8" t="s">
        <v>65</v>
      </c>
      <c r="D281" s="8" t="s">
        <v>66</v>
      </c>
      <c r="E281" s="8" t="s">
        <v>25</v>
      </c>
      <c r="F281" s="8" t="s">
        <v>26</v>
      </c>
      <c r="G281" s="9" t="n">
        <v>33673</v>
      </c>
      <c r="H281" s="8" t="s">
        <v>27</v>
      </c>
      <c r="I281" s="8" t="s">
        <v>28</v>
      </c>
      <c r="J281" s="8" t="s">
        <v>29</v>
      </c>
      <c r="K281" s="8" t="s">
        <v>57</v>
      </c>
      <c r="L281" s="10" t="n">
        <v>5.78703703703704E-005</v>
      </c>
      <c r="M281" s="10" t="n">
        <v>0.00355324074074074</v>
      </c>
      <c r="N281" s="10" t="n">
        <v>0.0271990740740741</v>
      </c>
      <c r="O281" s="10" t="n">
        <v>0.0627199074074074</v>
      </c>
      <c r="P281" s="10" t="n">
        <v>0.0822106481481481</v>
      </c>
      <c r="Q281" s="10" t="n">
        <v>0.0865277777777778</v>
      </c>
      <c r="R281" s="10" t="n">
        <v>0.0864699074074074</v>
      </c>
    </row>
    <row r="282" customFormat="false" ht="15" hidden="false" customHeight="false" outlineLevel="0" collapsed="false">
      <c r="A282" s="8" t="n">
        <v>332</v>
      </c>
      <c r="B282" s="8" t="n">
        <v>3262</v>
      </c>
      <c r="C282" s="8" t="s">
        <v>65</v>
      </c>
      <c r="D282" s="8" t="s">
        <v>342</v>
      </c>
      <c r="E282" s="8" t="s">
        <v>25</v>
      </c>
      <c r="F282" s="8" t="s">
        <v>26</v>
      </c>
      <c r="G282" s="9" t="n">
        <v>30143</v>
      </c>
      <c r="H282" s="8" t="s">
        <v>216</v>
      </c>
      <c r="I282" s="8" t="s">
        <v>28</v>
      </c>
      <c r="J282" s="8" t="s">
        <v>85</v>
      </c>
      <c r="K282" s="8" t="s">
        <v>86</v>
      </c>
      <c r="L282" s="10" t="n">
        <v>0.000138888888888889</v>
      </c>
      <c r="M282" s="10" t="n">
        <v>0.00413194444444444</v>
      </c>
      <c r="N282" s="10" t="n">
        <v>0.0287152777777778</v>
      </c>
      <c r="O282" s="10" t="n">
        <v>0.0642013888888889</v>
      </c>
      <c r="P282" s="10" t="n">
        <v>0.0824074074074074</v>
      </c>
      <c r="Q282" s="10" t="n">
        <v>0.0865509259259259</v>
      </c>
      <c r="R282" s="10" t="n">
        <v>0.0864120370370371</v>
      </c>
    </row>
    <row r="283" customFormat="false" ht="15" hidden="false" customHeight="false" outlineLevel="0" collapsed="false">
      <c r="A283" s="8" t="n">
        <v>333</v>
      </c>
      <c r="B283" s="8" t="n">
        <v>3098</v>
      </c>
      <c r="C283" s="8" t="s">
        <v>343</v>
      </c>
      <c r="D283" s="8" t="s">
        <v>344</v>
      </c>
      <c r="E283" s="8" t="s">
        <v>25</v>
      </c>
      <c r="F283" s="8" t="s">
        <v>26</v>
      </c>
      <c r="G283" s="9" t="n">
        <v>31306</v>
      </c>
      <c r="H283" s="8" t="s">
        <v>216</v>
      </c>
      <c r="I283" s="8" t="s">
        <v>28</v>
      </c>
      <c r="J283" s="8" t="s">
        <v>29</v>
      </c>
      <c r="K283" s="8"/>
      <c r="L283" s="10" t="n">
        <v>0.000150462962962963</v>
      </c>
      <c r="M283" s="10" t="n">
        <v>0.00459490740740741</v>
      </c>
      <c r="N283" s="10" t="n">
        <v>0.0334259259259259</v>
      </c>
      <c r="O283" s="10" t="n">
        <v>0.0673726851851852</v>
      </c>
      <c r="P283" s="10" t="n">
        <v>0.0832060185185185</v>
      </c>
      <c r="Q283" s="10" t="n">
        <v>0.0867476851851852</v>
      </c>
      <c r="R283" s="10" t="n">
        <v>0.0865972222222222</v>
      </c>
    </row>
    <row r="284" customFormat="false" ht="15" hidden="false" customHeight="false" outlineLevel="0" collapsed="false">
      <c r="A284" s="8" t="n">
        <v>334</v>
      </c>
      <c r="B284" s="8" t="n">
        <v>3148</v>
      </c>
      <c r="C284" s="8" t="s">
        <v>190</v>
      </c>
      <c r="D284" s="8" t="s">
        <v>170</v>
      </c>
      <c r="E284" s="8" t="s">
        <v>25</v>
      </c>
      <c r="F284" s="8" t="s">
        <v>26</v>
      </c>
      <c r="G284" s="9" t="n">
        <v>31724</v>
      </c>
      <c r="H284" s="8" t="s">
        <v>216</v>
      </c>
      <c r="I284" s="8" t="s">
        <v>28</v>
      </c>
      <c r="J284" s="8" t="s">
        <v>29</v>
      </c>
      <c r="K284" s="8" t="s">
        <v>118</v>
      </c>
      <c r="L284" s="10" t="n">
        <v>0.00037037037037037</v>
      </c>
      <c r="M284" s="10" t="n">
        <v>0.00376157407407407</v>
      </c>
      <c r="N284" s="10" t="n">
        <v>0.0247569444444444</v>
      </c>
      <c r="O284" s="10" t="n">
        <v>0.0574884259259259</v>
      </c>
      <c r="P284" s="10" t="n">
        <v>0.0811805555555556</v>
      </c>
      <c r="Q284" s="10" t="n">
        <v>0.0868055555555556</v>
      </c>
      <c r="R284" s="10" t="n">
        <v>0.0864351851851852</v>
      </c>
    </row>
    <row r="285" customFormat="false" ht="15" hidden="false" customHeight="false" outlineLevel="0" collapsed="false">
      <c r="A285" s="8" t="n">
        <v>335</v>
      </c>
      <c r="B285" s="8" t="n">
        <v>3502</v>
      </c>
      <c r="C285" s="8" t="s">
        <v>151</v>
      </c>
      <c r="D285" s="8" t="s">
        <v>43</v>
      </c>
      <c r="E285" s="8" t="s">
        <v>25</v>
      </c>
      <c r="F285" s="8" t="s">
        <v>26</v>
      </c>
      <c r="G285" s="9" t="n">
        <v>32788</v>
      </c>
      <c r="H285" s="8" t="s">
        <v>81</v>
      </c>
      <c r="I285" s="8" t="s">
        <v>28</v>
      </c>
      <c r="J285" s="8" t="s">
        <v>29</v>
      </c>
      <c r="K285" s="8"/>
      <c r="L285" s="10" t="n">
        <v>0.00025462962962963</v>
      </c>
      <c r="M285" s="10" t="n">
        <v>0.00429398148148148</v>
      </c>
      <c r="N285" s="10" t="n">
        <v>0.0290277777777778</v>
      </c>
      <c r="O285" s="10" t="n">
        <v>0.0628356481481481</v>
      </c>
      <c r="P285" s="10" t="n">
        <v>0.0825</v>
      </c>
      <c r="Q285" s="10" t="n">
        <v>0.0868402777777778</v>
      </c>
      <c r="R285" s="10" t="n">
        <v>0.0865856481481481</v>
      </c>
    </row>
    <row r="286" customFormat="false" ht="15" hidden="false" customHeight="false" outlineLevel="0" collapsed="false">
      <c r="A286" s="8" t="n">
        <v>338</v>
      </c>
      <c r="B286" s="8" t="n">
        <v>3574</v>
      </c>
      <c r="C286" s="8" t="s">
        <v>47</v>
      </c>
      <c r="D286" s="8" t="s">
        <v>67</v>
      </c>
      <c r="E286" s="8" t="s">
        <v>25</v>
      </c>
      <c r="F286" s="8" t="s">
        <v>26</v>
      </c>
      <c r="G286" s="9" t="n">
        <v>33769</v>
      </c>
      <c r="H286" s="8" t="s">
        <v>27</v>
      </c>
      <c r="I286" s="8" t="s">
        <v>28</v>
      </c>
      <c r="J286" s="8" t="s">
        <v>29</v>
      </c>
      <c r="K286" s="8" t="s">
        <v>39</v>
      </c>
      <c r="L286" s="10" t="n">
        <v>8.10185185185185E-005</v>
      </c>
      <c r="M286" s="10" t="n">
        <v>0.00335648148148148</v>
      </c>
      <c r="N286" s="10" t="n">
        <v>0.0270023148148148</v>
      </c>
      <c r="O286" s="10" t="n">
        <v>0.0620833333333333</v>
      </c>
      <c r="P286" s="10" t="n">
        <v>0.0824537037037037</v>
      </c>
      <c r="Q286" s="10" t="n">
        <v>0.0869791666666667</v>
      </c>
      <c r="R286" s="10" t="n">
        <v>0.0868981481481481</v>
      </c>
    </row>
    <row r="287" customFormat="false" ht="15" hidden="false" customHeight="false" outlineLevel="0" collapsed="false">
      <c r="A287" s="8" t="n">
        <v>339</v>
      </c>
      <c r="B287" s="8" t="n">
        <v>3408</v>
      </c>
      <c r="C287" s="8" t="s">
        <v>173</v>
      </c>
      <c r="D287" s="8" t="s">
        <v>345</v>
      </c>
      <c r="E287" s="8" t="s">
        <v>25</v>
      </c>
      <c r="F287" s="8" t="s">
        <v>26</v>
      </c>
      <c r="G287" s="9" t="n">
        <v>29999</v>
      </c>
      <c r="H287" s="8" t="s">
        <v>216</v>
      </c>
      <c r="I287" s="8" t="s">
        <v>28</v>
      </c>
      <c r="J287" s="8" t="s">
        <v>29</v>
      </c>
      <c r="K287" s="8" t="s">
        <v>93</v>
      </c>
      <c r="L287" s="10" t="n">
        <v>0.0003125</v>
      </c>
      <c r="M287" s="10" t="n">
        <v>0.00475694444444445</v>
      </c>
      <c r="N287" s="10" t="n">
        <v>0.0309606481481482</v>
      </c>
      <c r="O287" s="10" t="n">
        <v>0.066099537037037</v>
      </c>
      <c r="P287" s="10" t="n">
        <v>0.0832407407407407</v>
      </c>
      <c r="Q287" s="10" t="n">
        <v>0.0870023148148148</v>
      </c>
      <c r="R287" s="10" t="n">
        <v>0.0866898148148148</v>
      </c>
    </row>
    <row r="288" customFormat="false" ht="15" hidden="false" customHeight="false" outlineLevel="0" collapsed="false">
      <c r="A288" s="8" t="n">
        <v>340</v>
      </c>
      <c r="B288" s="8" t="n">
        <v>3205</v>
      </c>
      <c r="C288" s="8" t="s">
        <v>337</v>
      </c>
      <c r="D288" s="8" t="s">
        <v>601</v>
      </c>
      <c r="E288" s="8" t="s">
        <v>25</v>
      </c>
      <c r="F288" s="8" t="s">
        <v>26</v>
      </c>
      <c r="G288" s="9" t="n">
        <v>17018</v>
      </c>
      <c r="H288" s="8" t="s">
        <v>600</v>
      </c>
      <c r="I288" s="8" t="s">
        <v>28</v>
      </c>
      <c r="J288" s="8" t="s">
        <v>602</v>
      </c>
      <c r="K288" s="8" t="s">
        <v>96</v>
      </c>
      <c r="L288" s="10" t="n">
        <v>8.10185185185185E-005</v>
      </c>
      <c r="M288" s="10" t="n">
        <v>0.00390046296296296</v>
      </c>
      <c r="N288" s="10" t="n">
        <v>0.0288657407407407</v>
      </c>
      <c r="O288" s="10" t="n">
        <v>0.0643518518518518</v>
      </c>
      <c r="P288" s="10" t="n">
        <v>0.0828125</v>
      </c>
      <c r="Q288" s="10" t="n">
        <v>0.0870138888888889</v>
      </c>
      <c r="R288" s="10" t="n">
        <v>0.0869328703703704</v>
      </c>
    </row>
    <row r="289" customFormat="false" ht="15" hidden="false" customHeight="false" outlineLevel="0" collapsed="false">
      <c r="A289" s="8" t="n">
        <v>342</v>
      </c>
      <c r="B289" s="8" t="n">
        <v>3576</v>
      </c>
      <c r="C289" s="8" t="s">
        <v>54</v>
      </c>
      <c r="D289" s="8" t="s">
        <v>517</v>
      </c>
      <c r="E289" s="8" t="s">
        <v>25</v>
      </c>
      <c r="F289" s="8" t="s">
        <v>26</v>
      </c>
      <c r="G289" s="9" t="n">
        <v>26453</v>
      </c>
      <c r="H289" s="8" t="s">
        <v>482</v>
      </c>
      <c r="I289" s="8" t="s">
        <v>28</v>
      </c>
      <c r="J289" s="8" t="s">
        <v>29</v>
      </c>
      <c r="K289" s="8"/>
      <c r="L289" s="10" t="n">
        <v>0.000150462962962963</v>
      </c>
      <c r="M289" s="10" t="n">
        <v>0.00359953703703704</v>
      </c>
      <c r="N289" s="10" t="n">
        <v>0.0263078703703704</v>
      </c>
      <c r="O289" s="10" t="n">
        <v>0.0605671296296296</v>
      </c>
      <c r="P289" s="10" t="n">
        <v>0.0823611111111111</v>
      </c>
      <c r="Q289" s="10" t="n">
        <v>0.0870601851851852</v>
      </c>
      <c r="R289" s="10" t="n">
        <v>0.0869097222222222</v>
      </c>
    </row>
    <row r="290" customFormat="false" ht="15" hidden="false" customHeight="false" outlineLevel="0" collapsed="false">
      <c r="A290" s="8" t="n">
        <v>344</v>
      </c>
      <c r="B290" s="11" t="n">
        <v>3609</v>
      </c>
      <c r="C290" s="11" t="s">
        <v>106</v>
      </c>
      <c r="D290" s="11" t="s">
        <v>346</v>
      </c>
      <c r="E290" s="11" t="s">
        <v>25</v>
      </c>
      <c r="F290" s="11" t="s">
        <v>26</v>
      </c>
      <c r="G290" s="12" t="n">
        <v>30279</v>
      </c>
      <c r="H290" s="11" t="s">
        <v>216</v>
      </c>
      <c r="I290" s="11" t="s">
        <v>28</v>
      </c>
      <c r="J290" s="11" t="s">
        <v>29</v>
      </c>
      <c r="K290" s="11"/>
      <c r="L290" s="13" t="n">
        <v>0.000162037037037037</v>
      </c>
      <c r="M290" s="13" t="n">
        <v>0.0034375</v>
      </c>
      <c r="N290" s="13" t="s">
        <v>118</v>
      </c>
      <c r="O290" s="13" t="n">
        <v>0.062662037037037</v>
      </c>
      <c r="P290" s="13" t="n">
        <v>0.0823148148148148</v>
      </c>
      <c r="Q290" s="13" t="n">
        <v>0.0871064814814815</v>
      </c>
      <c r="R290" s="13" t="n">
        <v>0.0869444444444444</v>
      </c>
    </row>
    <row r="291" customFormat="false" ht="15" hidden="false" customHeight="false" outlineLevel="0" collapsed="false">
      <c r="A291" s="8" t="n">
        <v>348</v>
      </c>
      <c r="B291" s="8" t="n">
        <v>3421</v>
      </c>
      <c r="C291" s="8" t="s">
        <v>73</v>
      </c>
      <c r="D291" s="8" t="s">
        <v>347</v>
      </c>
      <c r="E291" s="8" t="s">
        <v>25</v>
      </c>
      <c r="F291" s="8" t="s">
        <v>26</v>
      </c>
      <c r="G291" s="9" t="n">
        <v>30444</v>
      </c>
      <c r="H291" s="8" t="s">
        <v>216</v>
      </c>
      <c r="I291" s="8" t="s">
        <v>28</v>
      </c>
      <c r="J291" s="8" t="s">
        <v>35</v>
      </c>
      <c r="K291" s="8"/>
      <c r="L291" s="10" t="n">
        <v>5.78703703703704E-005</v>
      </c>
      <c r="M291" s="10" t="n">
        <v>0.00344907407407407</v>
      </c>
      <c r="N291" s="10" t="n">
        <v>0.0274652777777778</v>
      </c>
      <c r="O291" s="10" t="n">
        <v>0.0625925925925926</v>
      </c>
      <c r="P291" s="10" t="n">
        <v>0.0829282407407407</v>
      </c>
      <c r="Q291" s="10" t="n">
        <v>0.087349537037037</v>
      </c>
      <c r="R291" s="10" t="n">
        <v>0.0872916666666667</v>
      </c>
    </row>
    <row r="292" customFormat="false" ht="15" hidden="false" customHeight="false" outlineLevel="0" collapsed="false">
      <c r="A292" s="8" t="n">
        <v>350</v>
      </c>
      <c r="B292" s="8" t="n">
        <v>3389</v>
      </c>
      <c r="C292" s="8" t="s">
        <v>173</v>
      </c>
      <c r="D292" s="8" t="s">
        <v>174</v>
      </c>
      <c r="E292" s="8" t="s">
        <v>25</v>
      </c>
      <c r="F292" s="8" t="s">
        <v>26</v>
      </c>
      <c r="G292" s="9" t="n">
        <v>31848</v>
      </c>
      <c r="H292" s="8" t="s">
        <v>81</v>
      </c>
      <c r="I292" s="8" t="s">
        <v>28</v>
      </c>
      <c r="J292" s="8" t="s">
        <v>29</v>
      </c>
      <c r="K292" s="8"/>
      <c r="L292" s="10" t="n">
        <v>0.000219907407407407</v>
      </c>
      <c r="M292" s="10" t="n">
        <v>0.00416666666666667</v>
      </c>
      <c r="N292" s="10" t="n">
        <v>0.0292476851851852</v>
      </c>
      <c r="O292" s="10" t="n">
        <v>0.0652546296296296</v>
      </c>
      <c r="P292" s="10" t="n">
        <v>0.0832060185185185</v>
      </c>
      <c r="Q292" s="10" t="n">
        <v>0.0873611111111111</v>
      </c>
      <c r="R292" s="10" t="n">
        <v>0.0871412037037037</v>
      </c>
    </row>
    <row r="293" customFormat="false" ht="15" hidden="false" customHeight="false" outlineLevel="0" collapsed="false">
      <c r="A293" s="8" t="n">
        <v>352</v>
      </c>
      <c r="B293" s="8" t="n">
        <v>3305</v>
      </c>
      <c r="C293" s="8" t="s">
        <v>175</v>
      </c>
      <c r="D293" s="8" t="s">
        <v>176</v>
      </c>
      <c r="E293" s="8" t="s">
        <v>25</v>
      </c>
      <c r="F293" s="8" t="s">
        <v>26</v>
      </c>
      <c r="G293" s="9" t="n">
        <v>31882</v>
      </c>
      <c r="H293" s="8" t="s">
        <v>81</v>
      </c>
      <c r="I293" s="8" t="s">
        <v>28</v>
      </c>
      <c r="J293" s="8" t="s">
        <v>109</v>
      </c>
      <c r="K293" s="8" t="s">
        <v>93</v>
      </c>
      <c r="L293" s="10" t="n">
        <v>0.000162037037037037</v>
      </c>
      <c r="M293" s="10" t="n">
        <v>0.00421296296296296</v>
      </c>
      <c r="N293" s="10" t="n">
        <v>0.0298958333333333</v>
      </c>
      <c r="O293" s="10" t="n">
        <v>0.0650810185185185</v>
      </c>
      <c r="P293" s="10" t="n">
        <v>0.0834953703703704</v>
      </c>
      <c r="Q293" s="10" t="n">
        <v>0.0874768518518519</v>
      </c>
      <c r="R293" s="10" t="n">
        <v>0.0873148148148148</v>
      </c>
    </row>
    <row r="294" customFormat="false" ht="15" hidden="false" customHeight="false" outlineLevel="0" collapsed="false">
      <c r="A294" s="8" t="n">
        <v>353</v>
      </c>
      <c r="B294" s="8" t="n">
        <v>3361</v>
      </c>
      <c r="C294" s="8" t="s">
        <v>52</v>
      </c>
      <c r="D294" s="8" t="s">
        <v>450</v>
      </c>
      <c r="E294" s="8" t="s">
        <v>25</v>
      </c>
      <c r="F294" s="8" t="s">
        <v>26</v>
      </c>
      <c r="G294" s="9" t="n">
        <v>28352</v>
      </c>
      <c r="H294" s="8" t="s">
        <v>396</v>
      </c>
      <c r="I294" s="8" t="s">
        <v>28</v>
      </c>
      <c r="J294" s="8" t="s">
        <v>29</v>
      </c>
      <c r="K294" s="8"/>
      <c r="L294" s="10" t="n">
        <v>0.000115740740740741</v>
      </c>
      <c r="M294" s="10" t="n">
        <v>0.0034837962962963</v>
      </c>
      <c r="N294" s="10" t="n">
        <v>0.0271412037037037</v>
      </c>
      <c r="O294" s="10" t="n">
        <v>0.064837962962963</v>
      </c>
      <c r="P294" s="10" t="n">
        <v>0.0833680555555556</v>
      </c>
      <c r="Q294" s="10" t="n">
        <v>0.0876736111111111</v>
      </c>
      <c r="R294" s="10" t="n">
        <v>0.0875578703703704</v>
      </c>
    </row>
    <row r="295" customFormat="false" ht="15" hidden="false" customHeight="false" outlineLevel="0" collapsed="false">
      <c r="A295" s="8" t="n">
        <v>354</v>
      </c>
      <c r="B295" s="8" t="n">
        <v>3355</v>
      </c>
      <c r="C295" s="8" t="s">
        <v>65</v>
      </c>
      <c r="D295" s="8" t="s">
        <v>544</v>
      </c>
      <c r="E295" s="8" t="s">
        <v>25</v>
      </c>
      <c r="F295" s="8" t="s">
        <v>26</v>
      </c>
      <c r="G295" s="9" t="n">
        <v>24941</v>
      </c>
      <c r="H295" s="8" t="s">
        <v>533</v>
      </c>
      <c r="I295" s="8" t="s">
        <v>28</v>
      </c>
      <c r="J295" s="8" t="s">
        <v>35</v>
      </c>
      <c r="K295" s="8"/>
      <c r="L295" s="10" t="n">
        <v>0.000115740740740741</v>
      </c>
      <c r="M295" s="10" t="n">
        <v>0.00372685185185185</v>
      </c>
      <c r="N295" s="10" t="n">
        <v>0.0280787037037037</v>
      </c>
      <c r="O295" s="10" t="n">
        <v>0.0635185185185185</v>
      </c>
      <c r="P295" s="10" t="n">
        <v>0.0829282407407407</v>
      </c>
      <c r="Q295" s="10" t="n">
        <v>0.0877199074074074</v>
      </c>
      <c r="R295" s="10" t="n">
        <v>0.0876041666666667</v>
      </c>
    </row>
    <row r="296" customFormat="false" ht="15" hidden="false" customHeight="false" outlineLevel="0" collapsed="false">
      <c r="A296" s="8" t="n">
        <v>355</v>
      </c>
      <c r="B296" s="8" t="n">
        <v>3055</v>
      </c>
      <c r="C296" s="8" t="s">
        <v>40</v>
      </c>
      <c r="D296" s="8" t="s">
        <v>348</v>
      </c>
      <c r="E296" s="8" t="s">
        <v>25</v>
      </c>
      <c r="F296" s="8" t="s">
        <v>26</v>
      </c>
      <c r="G296" s="9" t="n">
        <v>31027</v>
      </c>
      <c r="H296" s="8" t="s">
        <v>216</v>
      </c>
      <c r="I296" s="8" t="s">
        <v>28</v>
      </c>
      <c r="J296" s="8" t="s">
        <v>29</v>
      </c>
      <c r="K296" s="8"/>
      <c r="L296" s="10" t="n">
        <v>0.000138888888888889</v>
      </c>
      <c r="M296" s="10" t="n">
        <v>0.00383101851851852</v>
      </c>
      <c r="N296" s="10" t="n">
        <v>0.0274074074074074</v>
      </c>
      <c r="O296" s="10" t="n">
        <v>0.0628125</v>
      </c>
      <c r="P296" s="10" t="n">
        <v>0.0833796296296296</v>
      </c>
      <c r="Q296" s="10" t="n">
        <v>0.0877777777777778</v>
      </c>
      <c r="R296" s="10" t="n">
        <v>0.0876388888888889</v>
      </c>
    </row>
    <row r="297" customFormat="false" ht="15" hidden="false" customHeight="false" outlineLevel="0" collapsed="false">
      <c r="A297" s="8" t="n">
        <v>356</v>
      </c>
      <c r="B297" s="8" t="n">
        <v>3342</v>
      </c>
      <c r="C297" s="8" t="s">
        <v>68</v>
      </c>
      <c r="D297" s="8" t="s">
        <v>69</v>
      </c>
      <c r="E297" s="8" t="s">
        <v>25</v>
      </c>
      <c r="F297" s="8" t="s">
        <v>26</v>
      </c>
      <c r="G297" s="9" t="n">
        <v>34736</v>
      </c>
      <c r="H297" s="8" t="s">
        <v>27</v>
      </c>
      <c r="I297" s="8" t="s">
        <v>28</v>
      </c>
      <c r="J297" s="8" t="s">
        <v>29</v>
      </c>
      <c r="K297" s="8" t="s">
        <v>70</v>
      </c>
      <c r="L297" s="10" t="n">
        <v>0.000266203703703704</v>
      </c>
      <c r="M297" s="10" t="n">
        <v>0.00416666666666667</v>
      </c>
      <c r="N297" s="10" t="n">
        <v>0.0289236111111111</v>
      </c>
      <c r="O297" s="10" t="n">
        <v>0.063587962962963</v>
      </c>
      <c r="P297" s="10" t="n">
        <v>0.0834722222222222</v>
      </c>
      <c r="Q297" s="10" t="n">
        <v>0.0878009259259259</v>
      </c>
      <c r="R297" s="10" t="n">
        <v>0.0875347222222222</v>
      </c>
    </row>
    <row r="298" customFormat="false" ht="15" hidden="false" customHeight="false" outlineLevel="0" collapsed="false">
      <c r="A298" s="8" t="n">
        <v>357</v>
      </c>
      <c r="B298" s="8" t="n">
        <v>3577</v>
      </c>
      <c r="C298" s="8" t="s">
        <v>190</v>
      </c>
      <c r="D298" s="8" t="s">
        <v>606</v>
      </c>
      <c r="E298" s="8" t="s">
        <v>25</v>
      </c>
      <c r="F298" s="8" t="s">
        <v>26</v>
      </c>
      <c r="G298" s="9" t="n">
        <v>14977</v>
      </c>
      <c r="H298" s="8" t="s">
        <v>605</v>
      </c>
      <c r="I298" s="8" t="s">
        <v>28</v>
      </c>
      <c r="J298" s="8" t="s">
        <v>29</v>
      </c>
      <c r="K298" s="8" t="s">
        <v>134</v>
      </c>
      <c r="L298" s="10" t="n">
        <v>0.000243055555555556</v>
      </c>
      <c r="M298" s="10" t="n">
        <v>0.00414351851851852</v>
      </c>
      <c r="N298" s="10" t="n">
        <v>0.0280324074074074</v>
      </c>
      <c r="O298" s="10" t="n">
        <v>0.0625810185185185</v>
      </c>
      <c r="P298" s="10" t="n">
        <v>0.0827430555555556</v>
      </c>
      <c r="Q298" s="10" t="n">
        <v>0.0878009259259259</v>
      </c>
      <c r="R298" s="10" t="n">
        <v>0.0875578703703704</v>
      </c>
    </row>
    <row r="299" customFormat="false" ht="15" hidden="false" customHeight="false" outlineLevel="0" collapsed="false">
      <c r="A299" s="8" t="n">
        <v>360</v>
      </c>
      <c r="B299" s="8" t="n">
        <v>3050</v>
      </c>
      <c r="C299" s="8" t="s">
        <v>106</v>
      </c>
      <c r="D299" s="8" t="s">
        <v>451</v>
      </c>
      <c r="E299" s="8" t="s">
        <v>25</v>
      </c>
      <c r="F299" s="8" t="s">
        <v>26</v>
      </c>
      <c r="G299" s="9" t="n">
        <v>29410</v>
      </c>
      <c r="H299" s="8" t="s">
        <v>396</v>
      </c>
      <c r="I299" s="8" t="s">
        <v>28</v>
      </c>
      <c r="J299" s="8" t="s">
        <v>29</v>
      </c>
      <c r="K299" s="8"/>
      <c r="L299" s="10" t="n">
        <v>0.000300925925925926</v>
      </c>
      <c r="M299" s="10" t="n">
        <v>0.00469907407407407</v>
      </c>
      <c r="N299" s="10" t="n">
        <v>0.0305787037037037</v>
      </c>
      <c r="O299" s="10" t="n">
        <v>0.0653240740740741</v>
      </c>
      <c r="P299" s="10" t="n">
        <v>0.0834837962962963</v>
      </c>
      <c r="Q299" s="10" t="n">
        <v>0.0879745370370371</v>
      </c>
      <c r="R299" s="10" t="n">
        <v>0.0876736111111111</v>
      </c>
    </row>
    <row r="300" customFormat="false" ht="15" hidden="false" customHeight="false" outlineLevel="0" collapsed="false">
      <c r="A300" s="8" t="n">
        <v>362</v>
      </c>
      <c r="B300" s="8" t="n">
        <v>3427</v>
      </c>
      <c r="C300" s="8" t="s">
        <v>59</v>
      </c>
      <c r="D300" s="8" t="s">
        <v>518</v>
      </c>
      <c r="E300" s="8" t="s">
        <v>25</v>
      </c>
      <c r="F300" s="8" t="s">
        <v>26</v>
      </c>
      <c r="G300" s="9" t="n">
        <v>26840</v>
      </c>
      <c r="H300" s="8" t="s">
        <v>482</v>
      </c>
      <c r="I300" s="8" t="s">
        <v>28</v>
      </c>
      <c r="J300" s="8" t="s">
        <v>29</v>
      </c>
      <c r="K300" s="8"/>
      <c r="L300" s="10" t="n">
        <v>0.000150462962962963</v>
      </c>
      <c r="M300" s="10" t="n">
        <v>0.00380787037037037</v>
      </c>
      <c r="N300" s="10" t="n">
        <v>0.0264467592592593</v>
      </c>
      <c r="O300" s="10" t="n">
        <v>0.0617939814814815</v>
      </c>
      <c r="P300" s="10" t="n">
        <v>0.0833449074074074</v>
      </c>
      <c r="Q300" s="10" t="n">
        <v>0.0881828703703704</v>
      </c>
      <c r="R300" s="10" t="n">
        <v>0.0880324074074074</v>
      </c>
    </row>
    <row r="301" customFormat="false" ht="15" hidden="false" customHeight="false" outlineLevel="0" collapsed="false">
      <c r="A301" s="8" t="n">
        <v>364</v>
      </c>
      <c r="B301" s="8" t="n">
        <v>3480</v>
      </c>
      <c r="C301" s="8" t="s">
        <v>177</v>
      </c>
      <c r="D301" s="8" t="s">
        <v>178</v>
      </c>
      <c r="E301" s="8" t="s">
        <v>25</v>
      </c>
      <c r="F301" s="8" t="s">
        <v>26</v>
      </c>
      <c r="G301" s="9" t="n">
        <v>32019</v>
      </c>
      <c r="H301" s="8" t="s">
        <v>81</v>
      </c>
      <c r="I301" s="8" t="s">
        <v>28</v>
      </c>
      <c r="J301" s="8" t="s">
        <v>29</v>
      </c>
      <c r="K301" s="8" t="s">
        <v>162</v>
      </c>
      <c r="L301" s="10" t="n">
        <v>0.000393518518518519</v>
      </c>
      <c r="M301" s="10" t="n">
        <v>0.00467592592592593</v>
      </c>
      <c r="N301" s="10" t="n">
        <v>0.0296296296296296</v>
      </c>
      <c r="O301" s="10" t="n">
        <v>0.0648958333333333</v>
      </c>
      <c r="P301" s="10" t="n">
        <v>0.0840046296296296</v>
      </c>
      <c r="Q301" s="10" t="n">
        <v>0.0884606481481482</v>
      </c>
      <c r="R301" s="10" t="n">
        <v>0.0880671296296296</v>
      </c>
    </row>
    <row r="302" customFormat="false" ht="15" hidden="false" customHeight="false" outlineLevel="0" collapsed="false">
      <c r="A302" s="8" t="n">
        <v>367</v>
      </c>
      <c r="B302" s="8" t="n">
        <v>3489</v>
      </c>
      <c r="C302" s="8" t="s">
        <v>63</v>
      </c>
      <c r="D302" s="8" t="s">
        <v>349</v>
      </c>
      <c r="E302" s="8" t="s">
        <v>25</v>
      </c>
      <c r="F302" s="8" t="s">
        <v>26</v>
      </c>
      <c r="G302" s="9" t="n">
        <v>31522</v>
      </c>
      <c r="H302" s="8" t="s">
        <v>216</v>
      </c>
      <c r="I302" s="8" t="s">
        <v>28</v>
      </c>
      <c r="J302" s="8" t="s">
        <v>29</v>
      </c>
      <c r="K302" s="8" t="s">
        <v>350</v>
      </c>
      <c r="L302" s="10" t="n">
        <v>2.31481481481481E-005</v>
      </c>
      <c r="M302" s="10" t="n">
        <v>0.00351851851851852</v>
      </c>
      <c r="N302" s="10" t="n">
        <v>0.027962962962963</v>
      </c>
      <c r="O302" s="10" t="n">
        <v>0.0642939814814815</v>
      </c>
      <c r="P302" s="10" t="n">
        <v>0.0840277777777778</v>
      </c>
      <c r="Q302" s="10" t="n">
        <v>0.0887152777777778</v>
      </c>
      <c r="R302" s="10" t="n">
        <v>0.0886921296296296</v>
      </c>
    </row>
    <row r="303" customFormat="false" ht="15" hidden="false" customHeight="false" outlineLevel="0" collapsed="false">
      <c r="A303" s="8" t="n">
        <v>370</v>
      </c>
      <c r="B303" s="11" t="n">
        <v>3364</v>
      </c>
      <c r="C303" s="11" t="s">
        <v>52</v>
      </c>
      <c r="D303" s="11" t="s">
        <v>519</v>
      </c>
      <c r="E303" s="11" t="s">
        <v>25</v>
      </c>
      <c r="F303" s="11" t="s">
        <v>26</v>
      </c>
      <c r="G303" s="12" t="n">
        <v>28004</v>
      </c>
      <c r="H303" s="11" t="s">
        <v>482</v>
      </c>
      <c r="I303" s="11" t="s">
        <v>28</v>
      </c>
      <c r="J303" s="11" t="s">
        <v>29</v>
      </c>
      <c r="K303" s="11" t="s">
        <v>93</v>
      </c>
      <c r="L303" s="13" t="n">
        <v>0.000219907407407407</v>
      </c>
      <c r="M303" s="13" t="n">
        <v>0.00440972222222222</v>
      </c>
      <c r="N303" s="13" t="n">
        <v>0.0312037037037037</v>
      </c>
      <c r="O303" s="13" t="n">
        <v>0.0668518518518518</v>
      </c>
      <c r="P303" s="13" t="s">
        <v>118</v>
      </c>
      <c r="Q303" s="13" t="n">
        <v>0.089212962962963</v>
      </c>
      <c r="R303" s="13" t="n">
        <v>0.0889930555555556</v>
      </c>
    </row>
    <row r="304" customFormat="false" ht="15" hidden="false" customHeight="false" outlineLevel="0" collapsed="false">
      <c r="A304" s="8" t="n">
        <v>372</v>
      </c>
      <c r="B304" s="8" t="n">
        <v>3410</v>
      </c>
      <c r="C304" s="8" t="s">
        <v>163</v>
      </c>
      <c r="D304" s="8" t="s">
        <v>603</v>
      </c>
      <c r="E304" s="8" t="s">
        <v>25</v>
      </c>
      <c r="F304" s="8" t="s">
        <v>26</v>
      </c>
      <c r="G304" s="9" t="n">
        <v>15690</v>
      </c>
      <c r="H304" s="8" t="s">
        <v>600</v>
      </c>
      <c r="I304" s="8" t="s">
        <v>28</v>
      </c>
      <c r="J304" s="8" t="s">
        <v>29</v>
      </c>
      <c r="K304" s="8"/>
      <c r="L304" s="10" t="n">
        <v>9.25925925925926E-005</v>
      </c>
      <c r="M304" s="10" t="n">
        <v>0.00369212962962963</v>
      </c>
      <c r="N304" s="10" t="n">
        <v>0.0279861111111111</v>
      </c>
      <c r="O304" s="10" t="n">
        <v>0.0648726851851852</v>
      </c>
      <c r="P304" s="10" t="n">
        <v>0.0848032407407408</v>
      </c>
      <c r="Q304" s="10" t="n">
        <v>0.0894444444444444</v>
      </c>
      <c r="R304" s="10" t="n">
        <v>0.0893518518518519</v>
      </c>
    </row>
    <row r="305" customFormat="false" ht="15" hidden="false" customHeight="false" outlineLevel="0" collapsed="false">
      <c r="A305" s="8" t="n">
        <v>374</v>
      </c>
      <c r="B305" s="8" t="n">
        <v>3557</v>
      </c>
      <c r="C305" s="8" t="s">
        <v>40</v>
      </c>
      <c r="D305" s="8" t="s">
        <v>71</v>
      </c>
      <c r="E305" s="8" t="s">
        <v>25</v>
      </c>
      <c r="F305" s="8" t="s">
        <v>26</v>
      </c>
      <c r="G305" s="9" t="n">
        <v>34020</v>
      </c>
      <c r="H305" s="8" t="s">
        <v>27</v>
      </c>
      <c r="I305" s="8" t="s">
        <v>28</v>
      </c>
      <c r="J305" s="8" t="s">
        <v>29</v>
      </c>
      <c r="K305" s="8"/>
      <c r="L305" s="10" t="n">
        <v>0.000243055555555556</v>
      </c>
      <c r="M305" s="10" t="n">
        <v>0.00427083333333333</v>
      </c>
      <c r="N305" s="10" t="n">
        <v>0.0271527777777778</v>
      </c>
      <c r="O305" s="10" t="n">
        <v>0.0608101851851852</v>
      </c>
      <c r="P305" s="10" t="n">
        <v>0.0840046296296296</v>
      </c>
      <c r="Q305" s="10" t="n">
        <v>0.0896875</v>
      </c>
      <c r="R305" s="10" t="n">
        <v>0.0894444444444444</v>
      </c>
    </row>
    <row r="306" customFormat="false" ht="15" hidden="false" customHeight="false" outlineLevel="0" collapsed="false">
      <c r="A306" s="8" t="n">
        <v>375</v>
      </c>
      <c r="B306" s="8" t="n">
        <v>3452</v>
      </c>
      <c r="C306" s="8" t="s">
        <v>78</v>
      </c>
      <c r="D306" s="8" t="s">
        <v>545</v>
      </c>
      <c r="E306" s="8" t="s">
        <v>25</v>
      </c>
      <c r="F306" s="8" t="s">
        <v>26</v>
      </c>
      <c r="G306" s="9" t="n">
        <v>26107</v>
      </c>
      <c r="H306" s="8" t="s">
        <v>533</v>
      </c>
      <c r="I306" s="8" t="s">
        <v>28</v>
      </c>
      <c r="J306" s="8" t="s">
        <v>29</v>
      </c>
      <c r="K306" s="8"/>
      <c r="L306" s="10" t="n">
        <v>0.0003125</v>
      </c>
      <c r="M306" s="10" t="n">
        <v>0.00460648148148148</v>
      </c>
      <c r="N306" s="10" t="n">
        <v>0.0307175925925926</v>
      </c>
      <c r="O306" s="10" t="n">
        <v>0.0670949074074074</v>
      </c>
      <c r="P306" s="10" t="n">
        <v>0.0855439814814815</v>
      </c>
      <c r="Q306" s="10" t="n">
        <v>0.0897453703703704</v>
      </c>
      <c r="R306" s="10" t="n">
        <v>0.0894328703703704</v>
      </c>
    </row>
    <row r="307" customFormat="false" ht="15" hidden="false" customHeight="false" outlineLevel="0" collapsed="false">
      <c r="A307" s="8" t="n">
        <v>377</v>
      </c>
      <c r="B307" s="8" t="n">
        <v>3220</v>
      </c>
      <c r="C307" s="8" t="s">
        <v>59</v>
      </c>
      <c r="D307" s="8" t="s">
        <v>351</v>
      </c>
      <c r="E307" s="8" t="s">
        <v>25</v>
      </c>
      <c r="F307" s="8" t="s">
        <v>26</v>
      </c>
      <c r="G307" s="9" t="n">
        <v>31616</v>
      </c>
      <c r="H307" s="8" t="s">
        <v>216</v>
      </c>
      <c r="I307" s="8" t="s">
        <v>28</v>
      </c>
      <c r="J307" s="8" t="s">
        <v>29</v>
      </c>
      <c r="K307" s="8" t="s">
        <v>118</v>
      </c>
      <c r="L307" s="10" t="n">
        <v>8.10185185185185E-005</v>
      </c>
      <c r="M307" s="10" t="n">
        <v>0.00402777777777778</v>
      </c>
      <c r="N307" s="10" t="n">
        <v>0.0299189814814815</v>
      </c>
      <c r="O307" s="10" t="n">
        <v>0.0659375</v>
      </c>
      <c r="P307" s="10" t="n">
        <v>0.0854050925925926</v>
      </c>
      <c r="Q307" s="10" t="n">
        <v>0.089849537037037</v>
      </c>
      <c r="R307" s="10" t="n">
        <v>0.0897685185185185</v>
      </c>
    </row>
    <row r="308" customFormat="false" ht="15" hidden="false" customHeight="false" outlineLevel="0" collapsed="false">
      <c r="A308" s="8" t="n">
        <v>382</v>
      </c>
      <c r="B308" s="8" t="n">
        <v>3323</v>
      </c>
      <c r="C308" s="8" t="s">
        <v>52</v>
      </c>
      <c r="D308" s="8" t="s">
        <v>352</v>
      </c>
      <c r="E308" s="8" t="s">
        <v>25</v>
      </c>
      <c r="F308" s="8" t="s">
        <v>26</v>
      </c>
      <c r="G308" s="9" t="n">
        <v>31772</v>
      </c>
      <c r="H308" s="8" t="s">
        <v>216</v>
      </c>
      <c r="I308" s="8" t="s">
        <v>28</v>
      </c>
      <c r="J308" s="8" t="s">
        <v>353</v>
      </c>
      <c r="K308" s="8"/>
      <c r="L308" s="10" t="n">
        <v>0.000231481481481481</v>
      </c>
      <c r="M308" s="10" t="n">
        <v>0.0046412037037037</v>
      </c>
      <c r="N308" s="10" t="n">
        <v>0.0294444444444444</v>
      </c>
      <c r="O308" s="10" t="n">
        <v>0.0644907407407407</v>
      </c>
      <c r="P308" s="10" t="n">
        <v>0.0852083333333333</v>
      </c>
      <c r="Q308" s="10" t="n">
        <v>0.09</v>
      </c>
      <c r="R308" s="10" t="n">
        <v>0.0897685185185185</v>
      </c>
    </row>
    <row r="309" customFormat="false" ht="15" hidden="false" customHeight="false" outlineLevel="0" collapsed="false">
      <c r="A309" s="8" t="n">
        <v>384</v>
      </c>
      <c r="B309" s="8" t="n">
        <v>3051</v>
      </c>
      <c r="C309" s="8" t="s">
        <v>131</v>
      </c>
      <c r="D309" s="8" t="s">
        <v>179</v>
      </c>
      <c r="E309" s="8" t="s">
        <v>25</v>
      </c>
      <c r="F309" s="8" t="s">
        <v>26</v>
      </c>
      <c r="G309" s="9" t="n">
        <v>31826</v>
      </c>
      <c r="H309" s="8" t="s">
        <v>81</v>
      </c>
      <c r="I309" s="8" t="s">
        <v>28</v>
      </c>
      <c r="J309" s="8" t="s">
        <v>29</v>
      </c>
      <c r="K309" s="8"/>
      <c r="L309" s="10" t="n">
        <v>0.000162037037037037</v>
      </c>
      <c r="M309" s="10" t="n">
        <v>0.00416666666666667</v>
      </c>
      <c r="N309" s="10" t="n">
        <v>0.029375</v>
      </c>
      <c r="O309" s="10" t="n">
        <v>0.0656481481481481</v>
      </c>
      <c r="P309" s="10" t="n">
        <v>0.0855439814814815</v>
      </c>
      <c r="Q309" s="10" t="n">
        <v>0.0901736111111111</v>
      </c>
      <c r="R309" s="10" t="n">
        <v>0.0900115740740741</v>
      </c>
    </row>
    <row r="310" customFormat="false" ht="15" hidden="false" customHeight="false" outlineLevel="0" collapsed="false">
      <c r="A310" s="8" t="n">
        <v>387</v>
      </c>
      <c r="B310" s="8" t="n">
        <v>3599</v>
      </c>
      <c r="C310" s="8" t="s">
        <v>220</v>
      </c>
      <c r="D310" s="8" t="s">
        <v>354</v>
      </c>
      <c r="E310" s="8" t="s">
        <v>25</v>
      </c>
      <c r="F310" s="8" t="s">
        <v>26</v>
      </c>
      <c r="G310" s="9" t="n">
        <v>31320</v>
      </c>
      <c r="H310" s="8" t="s">
        <v>216</v>
      </c>
      <c r="I310" s="8" t="s">
        <v>28</v>
      </c>
      <c r="J310" s="8" t="s">
        <v>29</v>
      </c>
      <c r="K310" s="8"/>
      <c r="L310" s="10" t="n">
        <v>8.10185185185185E-005</v>
      </c>
      <c r="M310" s="10" t="n">
        <v>0.00396990740740741</v>
      </c>
      <c r="N310" s="10" t="n">
        <v>0.0282060185185185</v>
      </c>
      <c r="O310" s="10" t="n">
        <v>0.065625</v>
      </c>
      <c r="P310" s="10" t="n">
        <v>0.0861689814814815</v>
      </c>
      <c r="Q310" s="10" t="n">
        <v>0.0907407407407407</v>
      </c>
      <c r="R310" s="10" t="n">
        <v>0.0906597222222222</v>
      </c>
    </row>
    <row r="311" customFormat="false" ht="15" hidden="false" customHeight="false" outlineLevel="0" collapsed="false">
      <c r="A311" s="8" t="n">
        <v>388</v>
      </c>
      <c r="B311" s="8" t="n">
        <v>3290</v>
      </c>
      <c r="C311" s="8" t="s">
        <v>560</v>
      </c>
      <c r="D311" s="8" t="s">
        <v>598</v>
      </c>
      <c r="E311" s="8" t="s">
        <v>25</v>
      </c>
      <c r="F311" s="8" t="s">
        <v>26</v>
      </c>
      <c r="G311" s="9" t="n">
        <v>17915</v>
      </c>
      <c r="H311" s="8" t="s">
        <v>597</v>
      </c>
      <c r="I311" s="8" t="s">
        <v>28</v>
      </c>
      <c r="J311" s="8" t="s">
        <v>29</v>
      </c>
      <c r="K311" s="8"/>
      <c r="L311" s="10" t="n">
        <v>2.31481481481481E-005</v>
      </c>
      <c r="M311" s="10" t="n">
        <v>0.00344907407407407</v>
      </c>
      <c r="N311" s="10" t="n">
        <v>0.0291898148148148</v>
      </c>
      <c r="O311" s="10" t="n">
        <v>0.0662731481481482</v>
      </c>
      <c r="P311" s="10" t="n">
        <v>0.086412037037037</v>
      </c>
      <c r="Q311" s="10" t="n">
        <v>0.0908912037037037</v>
      </c>
      <c r="R311" s="10" t="n">
        <v>0.0908680555555556</v>
      </c>
    </row>
    <row r="312" customFormat="false" ht="15" hidden="false" customHeight="false" outlineLevel="0" collapsed="false">
      <c r="A312" s="8" t="n">
        <v>389</v>
      </c>
      <c r="B312" s="8" t="n">
        <v>3024</v>
      </c>
      <c r="C312" s="8" t="s">
        <v>121</v>
      </c>
      <c r="D312" s="8" t="s">
        <v>452</v>
      </c>
      <c r="E312" s="8" t="s">
        <v>25</v>
      </c>
      <c r="F312" s="8" t="s">
        <v>26</v>
      </c>
      <c r="G312" s="9" t="n">
        <v>29054</v>
      </c>
      <c r="H312" s="8" t="s">
        <v>396</v>
      </c>
      <c r="I312" s="8" t="s">
        <v>28</v>
      </c>
      <c r="J312" s="8" t="s">
        <v>29</v>
      </c>
      <c r="K312" s="8"/>
      <c r="L312" s="10" t="n">
        <v>0.00025462962962963</v>
      </c>
      <c r="M312" s="10" t="n">
        <v>0.00476851851851852</v>
      </c>
      <c r="N312" s="10" t="n">
        <v>0.0318287037037037</v>
      </c>
      <c r="O312" s="10" t="n">
        <v>0.0696064814814815</v>
      </c>
      <c r="P312" s="10" t="n">
        <v>0.0871990740740741</v>
      </c>
      <c r="Q312" s="10" t="n">
        <v>0.0910416666666667</v>
      </c>
      <c r="R312" s="10" t="n">
        <v>0.090787037037037</v>
      </c>
    </row>
    <row r="313" customFormat="false" ht="15" hidden="false" customHeight="false" outlineLevel="0" collapsed="false">
      <c r="A313" s="8" t="n">
        <v>390</v>
      </c>
      <c r="B313" s="8" t="n">
        <v>3432</v>
      </c>
      <c r="C313" s="8" t="s">
        <v>144</v>
      </c>
      <c r="D313" s="8" t="s">
        <v>180</v>
      </c>
      <c r="E313" s="8" t="s">
        <v>25</v>
      </c>
      <c r="F313" s="8" t="s">
        <v>26</v>
      </c>
      <c r="G313" s="9" t="n">
        <v>33428</v>
      </c>
      <c r="H313" s="8" t="s">
        <v>81</v>
      </c>
      <c r="I313" s="8" t="s">
        <v>28</v>
      </c>
      <c r="J313" s="8" t="s">
        <v>29</v>
      </c>
      <c r="K313" s="8"/>
      <c r="L313" s="10" t="n">
        <v>5.78703703703704E-005</v>
      </c>
      <c r="M313" s="10" t="n">
        <v>0.003125</v>
      </c>
      <c r="N313" s="10" t="n">
        <v>0.0265509259259259</v>
      </c>
      <c r="O313" s="10" t="n">
        <v>0.0641782407407407</v>
      </c>
      <c r="P313" s="10" t="n">
        <v>0.0862847222222222</v>
      </c>
      <c r="Q313" s="10" t="n">
        <v>0.0911226851851852</v>
      </c>
      <c r="R313" s="10" t="n">
        <v>0.0910648148148148</v>
      </c>
    </row>
    <row r="314" customFormat="false" ht="15" hidden="false" customHeight="false" outlineLevel="0" collapsed="false">
      <c r="A314" s="8" t="n">
        <v>392</v>
      </c>
      <c r="B314" s="8" t="n">
        <v>3605</v>
      </c>
      <c r="C314" s="8" t="s">
        <v>42</v>
      </c>
      <c r="D314" s="8" t="s">
        <v>181</v>
      </c>
      <c r="E314" s="8" t="s">
        <v>25</v>
      </c>
      <c r="F314" s="8" t="s">
        <v>26</v>
      </c>
      <c r="G314" s="9" t="n">
        <v>32490</v>
      </c>
      <c r="H314" s="8" t="s">
        <v>81</v>
      </c>
      <c r="I314" s="8" t="s">
        <v>28</v>
      </c>
      <c r="J314" s="8" t="s">
        <v>29</v>
      </c>
      <c r="K314" s="8"/>
      <c r="L314" s="10" t="n">
        <v>0.000231481481481481</v>
      </c>
      <c r="M314" s="10" t="n">
        <v>0.00439814814814815</v>
      </c>
      <c r="N314" s="10" t="n">
        <v>0.0291898148148148</v>
      </c>
      <c r="O314" s="10" t="n">
        <v>0.0665625</v>
      </c>
      <c r="P314" s="10" t="n">
        <v>0.0866782407407408</v>
      </c>
      <c r="Q314" s="10" t="n">
        <v>0.0913657407407407</v>
      </c>
      <c r="R314" s="10" t="n">
        <v>0.0911342592592593</v>
      </c>
    </row>
    <row r="315" customFormat="false" ht="15" hidden="false" customHeight="false" outlineLevel="0" collapsed="false">
      <c r="A315" s="8" t="n">
        <v>393</v>
      </c>
      <c r="B315" s="8" t="n">
        <v>3568</v>
      </c>
      <c r="C315" s="8" t="s">
        <v>273</v>
      </c>
      <c r="D315" s="8" t="s">
        <v>607</v>
      </c>
      <c r="E315" s="8" t="s">
        <v>25</v>
      </c>
      <c r="F315" s="8" t="s">
        <v>26</v>
      </c>
      <c r="G315" s="9" t="n">
        <v>14674</v>
      </c>
      <c r="H315" s="8" t="s">
        <v>605</v>
      </c>
      <c r="I315" s="8" t="s">
        <v>28</v>
      </c>
      <c r="J315" s="8" t="s">
        <v>192</v>
      </c>
      <c r="K315" s="8"/>
      <c r="L315" s="10" t="n">
        <v>9.25925925925926E-005</v>
      </c>
      <c r="M315" s="10" t="n">
        <v>0.00422453703703704</v>
      </c>
      <c r="N315" s="10" t="n">
        <v>0.0304050925925926</v>
      </c>
      <c r="O315" s="10" t="n">
        <v>0.0671180555555556</v>
      </c>
      <c r="P315" s="10" t="n">
        <v>0.0867476851851852</v>
      </c>
      <c r="Q315" s="10" t="n">
        <v>0.0915509259259259</v>
      </c>
      <c r="R315" s="10" t="n">
        <v>0.0914583333333334</v>
      </c>
    </row>
    <row r="316" customFormat="false" ht="15" hidden="false" customHeight="false" outlineLevel="0" collapsed="false">
      <c r="A316" s="8" t="n">
        <v>396</v>
      </c>
      <c r="B316" s="8" t="n">
        <v>3604</v>
      </c>
      <c r="C316" s="8" t="s">
        <v>220</v>
      </c>
      <c r="D316" s="8" t="s">
        <v>453</v>
      </c>
      <c r="E316" s="8" t="s">
        <v>25</v>
      </c>
      <c r="F316" s="8" t="s">
        <v>26</v>
      </c>
      <c r="G316" s="9" t="n">
        <v>28375</v>
      </c>
      <c r="H316" s="8" t="s">
        <v>396</v>
      </c>
      <c r="I316" s="8" t="s">
        <v>28</v>
      </c>
      <c r="J316" s="8" t="s">
        <v>454</v>
      </c>
      <c r="K316" s="8"/>
      <c r="L316" s="10" t="n">
        <v>0.000173611111111111</v>
      </c>
      <c r="M316" s="10" t="n">
        <v>0.00431712962962963</v>
      </c>
      <c r="N316" s="10" t="n">
        <v>0.0319560185185185</v>
      </c>
      <c r="O316" s="10" t="n">
        <v>0.0685185185185185</v>
      </c>
      <c r="P316" s="10" t="n">
        <v>0.0875925925925926</v>
      </c>
      <c r="Q316" s="10" t="n">
        <v>0.0921643518518518</v>
      </c>
      <c r="R316" s="10" t="n">
        <v>0.0919907407407407</v>
      </c>
    </row>
    <row r="317" customFormat="false" ht="15" hidden="false" customHeight="false" outlineLevel="0" collapsed="false">
      <c r="A317" s="8" t="n">
        <v>397</v>
      </c>
      <c r="B317" s="8" t="n">
        <v>3601</v>
      </c>
      <c r="C317" s="8" t="s">
        <v>182</v>
      </c>
      <c r="D317" s="8" t="s">
        <v>183</v>
      </c>
      <c r="E317" s="8" t="s">
        <v>25</v>
      </c>
      <c r="F317" s="8" t="s">
        <v>26</v>
      </c>
      <c r="G317" s="9" t="n">
        <v>31618</v>
      </c>
      <c r="H317" s="8" t="s">
        <v>81</v>
      </c>
      <c r="I317" s="8" t="s">
        <v>184</v>
      </c>
      <c r="J317" s="8" t="s">
        <v>185</v>
      </c>
      <c r="K317" s="8"/>
      <c r="L317" s="10" t="n">
        <v>0.000324074074074074</v>
      </c>
      <c r="M317" s="10" t="n">
        <v>0.00425925925925926</v>
      </c>
      <c r="N317" s="10" t="n">
        <v>0.0297569444444444</v>
      </c>
      <c r="O317" s="10" t="n">
        <v>0.0659143518518519</v>
      </c>
      <c r="P317" s="10" t="n">
        <v>0.0873842592592593</v>
      </c>
      <c r="Q317" s="10" t="n">
        <v>0.0926967592592593</v>
      </c>
      <c r="R317" s="10" t="n">
        <v>0.0923726851851852</v>
      </c>
    </row>
    <row r="318" customFormat="false" ht="15" hidden="false" customHeight="false" outlineLevel="0" collapsed="false">
      <c r="A318" s="8" t="n">
        <v>398</v>
      </c>
      <c r="B318" s="8" t="n">
        <v>3102</v>
      </c>
      <c r="C318" s="8" t="s">
        <v>131</v>
      </c>
      <c r="D318" s="8" t="s">
        <v>355</v>
      </c>
      <c r="E318" s="8" t="s">
        <v>25</v>
      </c>
      <c r="F318" s="8" t="s">
        <v>26</v>
      </c>
      <c r="G318" s="9" t="n">
        <v>30289</v>
      </c>
      <c r="H318" s="8" t="s">
        <v>216</v>
      </c>
      <c r="I318" s="8" t="s">
        <v>28</v>
      </c>
      <c r="J318" s="8" t="s">
        <v>29</v>
      </c>
      <c r="K318" s="8"/>
      <c r="L318" s="10" t="n">
        <v>0.000150462962962963</v>
      </c>
      <c r="M318" s="10" t="n">
        <v>0.00458333333333333</v>
      </c>
      <c r="N318" s="10" t="n">
        <v>0.0334259259259259</v>
      </c>
      <c r="O318" s="10" t="n">
        <v>0.0709953703703704</v>
      </c>
      <c r="P318" s="10" t="n">
        <v>0.0888425925925926</v>
      </c>
      <c r="Q318" s="10" t="n">
        <v>0.0928009259259259</v>
      </c>
      <c r="R318" s="10" t="n">
        <v>0.092650462962963</v>
      </c>
    </row>
    <row r="319" customFormat="false" ht="15" hidden="false" customHeight="false" outlineLevel="0" collapsed="false">
      <c r="A319" s="8" t="n">
        <v>399</v>
      </c>
      <c r="B319" s="8" t="n">
        <v>3226</v>
      </c>
      <c r="C319" s="8" t="s">
        <v>123</v>
      </c>
      <c r="D319" s="8" t="s">
        <v>356</v>
      </c>
      <c r="E319" s="8" t="s">
        <v>25</v>
      </c>
      <c r="F319" s="8" t="s">
        <v>26</v>
      </c>
      <c r="G319" s="9" t="n">
        <v>31542</v>
      </c>
      <c r="H319" s="8" t="s">
        <v>216</v>
      </c>
      <c r="I319" s="8" t="s">
        <v>28</v>
      </c>
      <c r="J319" s="8" t="s">
        <v>89</v>
      </c>
      <c r="K319" s="8"/>
      <c r="L319" s="10" t="n">
        <v>0.000358796296296296</v>
      </c>
      <c r="M319" s="10" t="n">
        <v>0.00518518518518519</v>
      </c>
      <c r="N319" s="10" t="n">
        <v>0.0339236111111111</v>
      </c>
      <c r="O319" s="10" t="n">
        <v>0.0710185185185185</v>
      </c>
      <c r="P319" s="10" t="n">
        <v>0.0886689814814815</v>
      </c>
      <c r="Q319" s="10" t="n">
        <v>0.0930208333333333</v>
      </c>
      <c r="R319" s="10" t="n">
        <v>0.092662037037037</v>
      </c>
    </row>
    <row r="320" customFormat="false" ht="15" hidden="false" customHeight="false" outlineLevel="0" collapsed="false">
      <c r="A320" s="8" t="n">
        <v>402</v>
      </c>
      <c r="B320" s="8" t="n">
        <v>3510</v>
      </c>
      <c r="C320" s="8" t="s">
        <v>186</v>
      </c>
      <c r="D320" s="8" t="s">
        <v>187</v>
      </c>
      <c r="E320" s="8" t="s">
        <v>25</v>
      </c>
      <c r="F320" s="8" t="s">
        <v>26</v>
      </c>
      <c r="G320" s="9" t="n">
        <v>33217</v>
      </c>
      <c r="H320" s="8" t="s">
        <v>81</v>
      </c>
      <c r="I320" s="8" t="s">
        <v>28</v>
      </c>
      <c r="J320" s="8" t="s">
        <v>29</v>
      </c>
      <c r="K320" s="8"/>
      <c r="L320" s="10" t="n">
        <v>0.000300925925925926</v>
      </c>
      <c r="M320" s="10" t="n">
        <v>0.00444444444444444</v>
      </c>
      <c r="N320" s="10" t="n">
        <v>0.0308564814814815</v>
      </c>
      <c r="O320" s="10" t="n">
        <v>0.0689814814814815</v>
      </c>
      <c r="P320" s="10" t="n">
        <v>0.0889236111111111</v>
      </c>
      <c r="Q320" s="10" t="n">
        <v>0.093287037037037</v>
      </c>
      <c r="R320" s="10" t="n">
        <v>0.0929861111111111</v>
      </c>
    </row>
    <row r="321" customFormat="false" ht="15" hidden="false" customHeight="false" outlineLevel="0" collapsed="false">
      <c r="A321" s="8" t="n">
        <v>403</v>
      </c>
      <c r="B321" s="8" t="n">
        <v>3298</v>
      </c>
      <c r="C321" s="8" t="s">
        <v>54</v>
      </c>
      <c r="D321" s="8" t="s">
        <v>546</v>
      </c>
      <c r="E321" s="8" t="s">
        <v>25</v>
      </c>
      <c r="F321" s="8" t="s">
        <v>26</v>
      </c>
      <c r="G321" s="9" t="n">
        <v>25543</v>
      </c>
      <c r="H321" s="8" t="s">
        <v>533</v>
      </c>
      <c r="I321" s="8" t="s">
        <v>28</v>
      </c>
      <c r="J321" s="8" t="s">
        <v>29</v>
      </c>
      <c r="K321" s="8"/>
      <c r="L321" s="10" t="n">
        <v>0.00037037037037037</v>
      </c>
      <c r="M321" s="10" t="n">
        <v>0.00467592592592593</v>
      </c>
      <c r="N321" s="10" t="n">
        <v>0.0311921296296296</v>
      </c>
      <c r="O321" s="10" t="n">
        <v>0.0684143518518519</v>
      </c>
      <c r="P321" s="10" t="n">
        <v>0.0885416666666667</v>
      </c>
      <c r="Q321" s="10" t="n">
        <v>0.0934143518518519</v>
      </c>
      <c r="R321" s="10" t="n">
        <v>0.0930439814814815</v>
      </c>
    </row>
    <row r="322" customFormat="false" ht="15" hidden="false" customHeight="false" outlineLevel="0" collapsed="false">
      <c r="A322" s="8" t="n">
        <v>407</v>
      </c>
      <c r="B322" s="8" t="n">
        <v>3646</v>
      </c>
      <c r="C322" s="8" t="s">
        <v>45</v>
      </c>
      <c r="D322" s="8" t="s">
        <v>188</v>
      </c>
      <c r="E322" s="8" t="s">
        <v>25</v>
      </c>
      <c r="F322" s="8" t="s">
        <v>26</v>
      </c>
      <c r="G322" s="9" t="n">
        <v>31977</v>
      </c>
      <c r="H322" s="8" t="s">
        <v>81</v>
      </c>
      <c r="I322" s="8" t="s">
        <v>28</v>
      </c>
      <c r="J322" s="8" t="s">
        <v>29</v>
      </c>
      <c r="K322" s="8"/>
      <c r="L322" s="10" t="n">
        <v>9.25925925925926E-005</v>
      </c>
      <c r="M322" s="10" t="n">
        <v>0.0034375</v>
      </c>
      <c r="N322" s="10" t="n">
        <v>0.0297685185185185</v>
      </c>
      <c r="O322" s="10" t="n">
        <v>0.0682638888888889</v>
      </c>
      <c r="P322" s="10" t="n">
        <v>0.0892013888888889</v>
      </c>
      <c r="Q322" s="10" t="n">
        <v>0.0935532407407407</v>
      </c>
      <c r="R322" s="10" t="n">
        <v>0.0934606481481482</v>
      </c>
    </row>
    <row r="323" customFormat="false" ht="15" hidden="false" customHeight="false" outlineLevel="0" collapsed="false">
      <c r="A323" s="8" t="n">
        <v>410</v>
      </c>
      <c r="B323" s="8" t="n">
        <v>3570</v>
      </c>
      <c r="C323" s="8" t="s">
        <v>42</v>
      </c>
      <c r="D323" s="8" t="s">
        <v>357</v>
      </c>
      <c r="E323" s="8" t="s">
        <v>25</v>
      </c>
      <c r="F323" s="8" t="s">
        <v>26</v>
      </c>
      <c r="G323" s="9" t="n">
        <v>31102</v>
      </c>
      <c r="H323" s="8" t="s">
        <v>216</v>
      </c>
      <c r="I323" s="8" t="s">
        <v>28</v>
      </c>
      <c r="J323" s="8" t="s">
        <v>29</v>
      </c>
      <c r="K323" s="8"/>
      <c r="L323" s="10" t="n">
        <v>0.000150462962962963</v>
      </c>
      <c r="M323" s="10" t="n">
        <v>0.00431712962962963</v>
      </c>
      <c r="N323" s="10" t="n">
        <v>0.0324189814814815</v>
      </c>
      <c r="O323" s="10" t="n">
        <v>0.0705671296296296</v>
      </c>
      <c r="P323" s="10" t="n">
        <v>0.0898148148148148</v>
      </c>
      <c r="Q323" s="10" t="n">
        <v>0.0941782407407407</v>
      </c>
      <c r="R323" s="10" t="n">
        <v>0.0940277777777778</v>
      </c>
    </row>
    <row r="324" customFormat="false" ht="15" hidden="false" customHeight="false" outlineLevel="0" collapsed="false">
      <c r="A324" s="8" t="n">
        <v>411</v>
      </c>
      <c r="B324" s="11" t="n">
        <v>3088</v>
      </c>
      <c r="C324" s="11" t="s">
        <v>220</v>
      </c>
      <c r="D324" s="11" t="s">
        <v>358</v>
      </c>
      <c r="E324" s="11" t="s">
        <v>25</v>
      </c>
      <c r="F324" s="11" t="s">
        <v>26</v>
      </c>
      <c r="G324" s="12" t="n">
        <v>30226</v>
      </c>
      <c r="H324" s="11" t="s">
        <v>216</v>
      </c>
      <c r="I324" s="11" t="s">
        <v>28</v>
      </c>
      <c r="J324" s="11" t="s">
        <v>89</v>
      </c>
      <c r="K324" s="11" t="s">
        <v>93</v>
      </c>
      <c r="L324" s="13" t="n">
        <v>0.000196759259259259</v>
      </c>
      <c r="M324" s="13" t="n">
        <v>0.00445601851851852</v>
      </c>
      <c r="N324" s="13" t="s">
        <v>118</v>
      </c>
      <c r="O324" s="13" t="n">
        <v>0.0702314814814815</v>
      </c>
      <c r="P324" s="13" t="n">
        <v>0.0896296296296296</v>
      </c>
      <c r="Q324" s="13" t="n">
        <v>0.0943402777777778</v>
      </c>
      <c r="R324" s="13" t="n">
        <v>0.0941435185185185</v>
      </c>
    </row>
    <row r="325" customFormat="false" ht="15" hidden="false" customHeight="false" outlineLevel="0" collapsed="false">
      <c r="A325" s="8" t="n">
        <v>412</v>
      </c>
      <c r="B325" s="8" t="n">
        <v>3579</v>
      </c>
      <c r="C325" s="8" t="s">
        <v>97</v>
      </c>
      <c r="D325" s="8" t="s">
        <v>189</v>
      </c>
      <c r="E325" s="8" t="s">
        <v>25</v>
      </c>
      <c r="F325" s="8" t="s">
        <v>26</v>
      </c>
      <c r="G325" s="9" t="n">
        <v>33461</v>
      </c>
      <c r="H325" s="8" t="s">
        <v>81</v>
      </c>
      <c r="I325" s="8" t="s">
        <v>28</v>
      </c>
      <c r="J325" s="8" t="s">
        <v>29</v>
      </c>
      <c r="K325" s="8"/>
      <c r="L325" s="10" t="n">
        <v>5.78703703703704E-005</v>
      </c>
      <c r="M325" s="10" t="n">
        <v>0.00347222222222222</v>
      </c>
      <c r="N325" s="10" t="n">
        <v>0.0291203703703704</v>
      </c>
      <c r="O325" s="10" t="n">
        <v>0.068287037037037</v>
      </c>
      <c r="P325" s="10" t="n">
        <v>0.0895601851851852</v>
      </c>
      <c r="Q325" s="10" t="n">
        <v>0.0944097222222222</v>
      </c>
      <c r="R325" s="10" t="n">
        <v>0.0943518518518518</v>
      </c>
    </row>
    <row r="326" customFormat="false" ht="15" hidden="false" customHeight="false" outlineLevel="0" collapsed="false">
      <c r="A326" s="8" t="n">
        <v>413</v>
      </c>
      <c r="B326" s="8" t="n">
        <v>3459</v>
      </c>
      <c r="C326" s="8" t="s">
        <v>102</v>
      </c>
      <c r="D326" s="8" t="s">
        <v>455</v>
      </c>
      <c r="E326" s="8" t="s">
        <v>25</v>
      </c>
      <c r="F326" s="8" t="s">
        <v>26</v>
      </c>
      <c r="G326" s="9" t="n">
        <v>29620</v>
      </c>
      <c r="H326" s="8" t="s">
        <v>396</v>
      </c>
      <c r="I326" s="8" t="s">
        <v>28</v>
      </c>
      <c r="J326" s="8" t="s">
        <v>29</v>
      </c>
      <c r="K326" s="8" t="s">
        <v>93</v>
      </c>
      <c r="L326" s="10" t="n">
        <v>0.000219907407407407</v>
      </c>
      <c r="M326" s="10" t="n">
        <v>0.00439814814814815</v>
      </c>
      <c r="N326" s="10" t="n">
        <v>0.0323958333333333</v>
      </c>
      <c r="O326" s="10" t="n">
        <v>0.0705787037037037</v>
      </c>
      <c r="P326" s="10" t="n">
        <v>0.0899768518518519</v>
      </c>
      <c r="Q326" s="10" t="n">
        <v>0.0944907407407408</v>
      </c>
      <c r="R326" s="10" t="n">
        <v>0.0942708333333334</v>
      </c>
    </row>
    <row r="327" customFormat="false" ht="15" hidden="false" customHeight="false" outlineLevel="0" collapsed="false">
      <c r="A327" s="8" t="n">
        <v>416</v>
      </c>
      <c r="B327" s="8" t="n">
        <v>3516</v>
      </c>
      <c r="C327" s="8" t="s">
        <v>190</v>
      </c>
      <c r="D327" s="8" t="s">
        <v>191</v>
      </c>
      <c r="E327" s="8" t="s">
        <v>25</v>
      </c>
      <c r="F327" s="8" t="s">
        <v>26</v>
      </c>
      <c r="G327" s="9" t="n">
        <v>32469</v>
      </c>
      <c r="H327" s="8" t="s">
        <v>81</v>
      </c>
      <c r="I327" s="8" t="s">
        <v>28</v>
      </c>
      <c r="J327" s="8" t="s">
        <v>192</v>
      </c>
      <c r="K327" s="8"/>
      <c r="L327" s="10" t="n">
        <v>0.000729166666666667</v>
      </c>
      <c r="M327" s="10" t="n">
        <v>0.00548611111111111</v>
      </c>
      <c r="N327" s="10" t="n">
        <v>0.0338541666666667</v>
      </c>
      <c r="O327" s="10" t="n">
        <v>0.0722453703703704</v>
      </c>
      <c r="P327" s="10" t="n">
        <v>0.0909837962962963</v>
      </c>
      <c r="Q327" s="10" t="n">
        <v>0.0951157407407407</v>
      </c>
      <c r="R327" s="10" t="n">
        <v>0.0943865740740741</v>
      </c>
    </row>
    <row r="328" customFormat="false" ht="15" hidden="false" customHeight="false" outlineLevel="0" collapsed="false">
      <c r="A328" s="8" t="n">
        <v>417</v>
      </c>
      <c r="B328" s="8" t="n">
        <v>3089</v>
      </c>
      <c r="C328" s="8" t="s">
        <v>190</v>
      </c>
      <c r="D328" s="8" t="s">
        <v>456</v>
      </c>
      <c r="E328" s="8" t="s">
        <v>25</v>
      </c>
      <c r="F328" s="8" t="s">
        <v>26</v>
      </c>
      <c r="G328" s="9" t="n">
        <v>29057</v>
      </c>
      <c r="H328" s="8" t="s">
        <v>396</v>
      </c>
      <c r="I328" s="8" t="s">
        <v>28</v>
      </c>
      <c r="J328" s="8" t="s">
        <v>89</v>
      </c>
      <c r="K328" s="8" t="s">
        <v>93</v>
      </c>
      <c r="L328" s="10" t="n">
        <v>0.000347222222222222</v>
      </c>
      <c r="M328" s="10" t="n">
        <v>0.0052662037037037</v>
      </c>
      <c r="N328" s="10" t="n">
        <v>0.033900462962963</v>
      </c>
      <c r="O328" s="10" t="n">
        <v>0.0722337962962963</v>
      </c>
      <c r="P328" s="10" t="n">
        <v>0.0909606481481482</v>
      </c>
      <c r="Q328" s="10" t="n">
        <v>0.0953356481481482</v>
      </c>
      <c r="R328" s="10" t="n">
        <v>0.0949884259259259</v>
      </c>
    </row>
    <row r="329" customFormat="false" ht="15" hidden="false" customHeight="false" outlineLevel="0" collapsed="false">
      <c r="A329" s="8" t="n">
        <v>419</v>
      </c>
      <c r="B329" s="8" t="n">
        <v>3224</v>
      </c>
      <c r="C329" s="8" t="s">
        <v>119</v>
      </c>
      <c r="D329" s="8" t="s">
        <v>457</v>
      </c>
      <c r="E329" s="8" t="s">
        <v>25</v>
      </c>
      <c r="F329" s="8" t="s">
        <v>26</v>
      </c>
      <c r="G329" s="9" t="n">
        <v>29255</v>
      </c>
      <c r="H329" s="8" t="s">
        <v>396</v>
      </c>
      <c r="I329" s="8" t="s">
        <v>28</v>
      </c>
      <c r="J329" s="8" t="s">
        <v>29</v>
      </c>
      <c r="K329" s="8" t="s">
        <v>93</v>
      </c>
      <c r="L329" s="10" t="n">
        <v>0.000393518518518519</v>
      </c>
      <c r="M329" s="10" t="n">
        <v>0.00508101851851852</v>
      </c>
      <c r="N329" s="10" t="n">
        <v>0.0336689814814815</v>
      </c>
      <c r="O329" s="10" t="n">
        <v>0.0722106481481482</v>
      </c>
      <c r="P329" s="10" t="n">
        <v>0.091087962962963</v>
      </c>
      <c r="Q329" s="10" t="n">
        <v>0.0954861111111111</v>
      </c>
      <c r="R329" s="10" t="n">
        <v>0.0950925925925926</v>
      </c>
    </row>
    <row r="330" customFormat="false" ht="15" hidden="false" customHeight="false" outlineLevel="0" collapsed="false">
      <c r="A330" s="8" t="n">
        <v>420</v>
      </c>
      <c r="B330" s="8" t="n">
        <v>3168</v>
      </c>
      <c r="C330" s="8" t="s">
        <v>42</v>
      </c>
      <c r="D330" s="8" t="s">
        <v>359</v>
      </c>
      <c r="E330" s="8" t="s">
        <v>25</v>
      </c>
      <c r="F330" s="8" t="s">
        <v>26</v>
      </c>
      <c r="G330" s="9" t="n">
        <v>30607</v>
      </c>
      <c r="H330" s="8" t="s">
        <v>216</v>
      </c>
      <c r="I330" s="8" t="s">
        <v>28</v>
      </c>
      <c r="J330" s="8" t="s">
        <v>29</v>
      </c>
      <c r="K330" s="8"/>
      <c r="L330" s="10" t="n">
        <v>0.000162037037037037</v>
      </c>
      <c r="M330" s="10" t="n">
        <v>0.00460648148148148</v>
      </c>
      <c r="N330" s="10" t="n">
        <v>0.0311111111111111</v>
      </c>
      <c r="O330" s="10" t="n">
        <v>0.0701157407407407</v>
      </c>
      <c r="P330" s="10" t="n">
        <v>0.0908796296296296</v>
      </c>
      <c r="Q330" s="10" t="n">
        <v>0.0957870370370371</v>
      </c>
      <c r="R330" s="10" t="n">
        <v>0.095625</v>
      </c>
    </row>
    <row r="331" customFormat="false" ht="15" hidden="false" customHeight="false" outlineLevel="0" collapsed="false">
      <c r="A331" s="8" t="n">
        <v>421</v>
      </c>
      <c r="B331" s="8" t="n">
        <v>3551</v>
      </c>
      <c r="C331" s="8" t="s">
        <v>102</v>
      </c>
      <c r="D331" s="8" t="s">
        <v>360</v>
      </c>
      <c r="E331" s="8" t="s">
        <v>25</v>
      </c>
      <c r="F331" s="8" t="s">
        <v>26</v>
      </c>
      <c r="G331" s="9" t="n">
        <v>30390</v>
      </c>
      <c r="H331" s="8" t="s">
        <v>216</v>
      </c>
      <c r="I331" s="8" t="s">
        <v>28</v>
      </c>
      <c r="J331" s="8" t="s">
        <v>29</v>
      </c>
      <c r="K331" s="8"/>
      <c r="L331" s="10" t="n">
        <v>0.000243055555555556</v>
      </c>
      <c r="M331" s="10" t="n">
        <v>0.00446759259259259</v>
      </c>
      <c r="N331" s="10" t="n">
        <v>0.0311574074074074</v>
      </c>
      <c r="O331" s="10" t="n">
        <v>0.0695949074074074</v>
      </c>
      <c r="P331" s="10" t="n">
        <v>0.0909027777777778</v>
      </c>
      <c r="Q331" s="10" t="n">
        <v>0.0957870370370371</v>
      </c>
      <c r="R331" s="10" t="n">
        <v>0.0955439814814815</v>
      </c>
    </row>
    <row r="332" customFormat="false" ht="15" hidden="false" customHeight="false" outlineLevel="0" collapsed="false">
      <c r="A332" s="8" t="n">
        <v>422</v>
      </c>
      <c r="B332" s="8" t="n">
        <v>3645</v>
      </c>
      <c r="C332" s="8" t="s">
        <v>42</v>
      </c>
      <c r="D332" s="8" t="s">
        <v>193</v>
      </c>
      <c r="E332" s="8" t="s">
        <v>25</v>
      </c>
      <c r="F332" s="8" t="s">
        <v>26</v>
      </c>
      <c r="G332" s="9" t="n">
        <v>32223</v>
      </c>
      <c r="H332" s="8" t="s">
        <v>81</v>
      </c>
      <c r="I332" s="8" t="s">
        <v>28</v>
      </c>
      <c r="J332" s="8" t="s">
        <v>194</v>
      </c>
      <c r="K332" s="8"/>
      <c r="L332" s="10" t="n">
        <v>0.000428240740740741</v>
      </c>
      <c r="M332" s="10" t="n">
        <v>0.00511574074074074</v>
      </c>
      <c r="N332" s="10" t="n">
        <v>0.0311689814814815</v>
      </c>
      <c r="O332" s="10" t="n">
        <v>0.0679398148148148</v>
      </c>
      <c r="P332" s="10" t="n">
        <v>0.0902546296296296</v>
      </c>
      <c r="Q332" s="10" t="n">
        <v>0.0958101851851852</v>
      </c>
      <c r="R332" s="10" t="n">
        <v>0.0953819444444444</v>
      </c>
    </row>
    <row r="333" customFormat="false" ht="15" hidden="false" customHeight="false" outlineLevel="0" collapsed="false">
      <c r="A333" s="8" t="n">
        <v>426</v>
      </c>
      <c r="B333" s="8" t="n">
        <v>3080</v>
      </c>
      <c r="C333" s="8" t="s">
        <v>166</v>
      </c>
      <c r="D333" s="8" t="s">
        <v>591</v>
      </c>
      <c r="E333" s="8" t="s">
        <v>25</v>
      </c>
      <c r="F333" s="8" t="s">
        <v>26</v>
      </c>
      <c r="G333" s="9" t="n">
        <v>19766</v>
      </c>
      <c r="H333" s="8" t="s">
        <v>583</v>
      </c>
      <c r="I333" s="8" t="s">
        <v>28</v>
      </c>
      <c r="J333" s="8" t="s">
        <v>192</v>
      </c>
      <c r="K333" s="8"/>
      <c r="L333" s="10" t="n">
        <v>0.000277777777777778</v>
      </c>
      <c r="M333" s="10" t="n">
        <v>0.00451388888888889</v>
      </c>
      <c r="N333" s="10" t="n">
        <v>0.032337962962963</v>
      </c>
      <c r="O333" s="10" t="n">
        <v>0.0726273148148148</v>
      </c>
      <c r="P333" s="10" t="n">
        <v>0.0915625</v>
      </c>
      <c r="Q333" s="10" t="n">
        <v>0.0962037037037037</v>
      </c>
      <c r="R333" s="10" t="n">
        <v>0.0959259259259259</v>
      </c>
    </row>
    <row r="334" customFormat="false" ht="15" hidden="false" customHeight="false" outlineLevel="0" collapsed="false">
      <c r="A334" s="8" t="n">
        <v>427</v>
      </c>
      <c r="B334" s="8" t="n">
        <v>3283</v>
      </c>
      <c r="C334" s="8" t="s">
        <v>106</v>
      </c>
      <c r="D334" s="8" t="s">
        <v>361</v>
      </c>
      <c r="E334" s="8" t="s">
        <v>25</v>
      </c>
      <c r="F334" s="8" t="s">
        <v>26</v>
      </c>
      <c r="G334" s="9" t="n">
        <v>30854</v>
      </c>
      <c r="H334" s="8" t="s">
        <v>216</v>
      </c>
      <c r="I334" s="8" t="s">
        <v>28</v>
      </c>
      <c r="J334" s="8" t="s">
        <v>109</v>
      </c>
      <c r="K334" s="8" t="s">
        <v>93</v>
      </c>
      <c r="L334" s="10" t="n">
        <v>0.000335648148148148</v>
      </c>
      <c r="M334" s="10" t="n">
        <v>0.00494212962962963</v>
      </c>
      <c r="N334" s="10" t="n">
        <v>0.0344675925925926</v>
      </c>
      <c r="O334" s="10" t="n">
        <v>0.0727546296296296</v>
      </c>
      <c r="P334" s="10" t="n">
        <v>0.0921412037037037</v>
      </c>
      <c r="Q334" s="10" t="n">
        <v>0.0963773148148148</v>
      </c>
      <c r="R334" s="10" t="n">
        <v>0.0960416666666667</v>
      </c>
    </row>
    <row r="335" customFormat="false" ht="15" hidden="false" customHeight="false" outlineLevel="0" collapsed="false">
      <c r="A335" s="8" t="n">
        <v>431</v>
      </c>
      <c r="B335" s="8" t="n">
        <v>3572</v>
      </c>
      <c r="C335" s="8" t="s">
        <v>52</v>
      </c>
      <c r="D335" s="8" t="s">
        <v>296</v>
      </c>
      <c r="E335" s="8" t="s">
        <v>25</v>
      </c>
      <c r="F335" s="8" t="s">
        <v>26</v>
      </c>
      <c r="G335" s="9" t="n">
        <v>27013</v>
      </c>
      <c r="H335" s="8" t="s">
        <v>482</v>
      </c>
      <c r="I335" s="8" t="s">
        <v>28</v>
      </c>
      <c r="J335" s="8" t="s">
        <v>29</v>
      </c>
      <c r="K335" s="8" t="s">
        <v>134</v>
      </c>
      <c r="L335" s="10" t="n">
        <v>0.000393518518518519</v>
      </c>
      <c r="M335" s="10" t="n">
        <v>0.005</v>
      </c>
      <c r="N335" s="10" t="n">
        <v>0.0339467592592593</v>
      </c>
      <c r="O335" s="10" t="n">
        <v>0.0729513888888889</v>
      </c>
      <c r="P335" s="10" t="n">
        <v>0.0928935185185185</v>
      </c>
      <c r="Q335" s="10" t="n">
        <v>0.0969444444444444</v>
      </c>
      <c r="R335" s="10" t="n">
        <v>0.0965509259259259</v>
      </c>
    </row>
    <row r="336" customFormat="false" ht="15" hidden="false" customHeight="false" outlineLevel="0" collapsed="false">
      <c r="A336" s="8" t="n">
        <v>432</v>
      </c>
      <c r="B336" s="8" t="n">
        <v>3218</v>
      </c>
      <c r="C336" s="8" t="s">
        <v>337</v>
      </c>
      <c r="D336" s="8" t="s">
        <v>458</v>
      </c>
      <c r="E336" s="8" t="s">
        <v>25</v>
      </c>
      <c r="F336" s="8" t="s">
        <v>26</v>
      </c>
      <c r="G336" s="9" t="n">
        <v>28825</v>
      </c>
      <c r="H336" s="8" t="s">
        <v>396</v>
      </c>
      <c r="I336" s="8" t="s">
        <v>28</v>
      </c>
      <c r="J336" s="8" t="s">
        <v>29</v>
      </c>
      <c r="K336" s="8"/>
      <c r="L336" s="10" t="n">
        <v>0.000393518518518519</v>
      </c>
      <c r="M336" s="10" t="n">
        <v>0.00506944444444444</v>
      </c>
      <c r="N336" s="10" t="n">
        <v>0.0336689814814815</v>
      </c>
      <c r="O336" s="10" t="n">
        <v>0.0721990740740741</v>
      </c>
      <c r="P336" s="10" t="n">
        <v>0.0924305555555556</v>
      </c>
      <c r="Q336" s="10" t="n">
        <v>0.097025462962963</v>
      </c>
      <c r="R336" s="10" t="n">
        <v>0.0966319444444444</v>
      </c>
    </row>
    <row r="337" customFormat="false" ht="15" hidden="false" customHeight="false" outlineLevel="0" collapsed="false">
      <c r="A337" s="8" t="n">
        <v>436</v>
      </c>
      <c r="B337" s="8" t="n">
        <v>3481</v>
      </c>
      <c r="C337" s="8" t="s">
        <v>97</v>
      </c>
      <c r="D337" s="8" t="s">
        <v>520</v>
      </c>
      <c r="E337" s="8" t="s">
        <v>25</v>
      </c>
      <c r="F337" s="8" t="s">
        <v>26</v>
      </c>
      <c r="G337" s="9" t="n">
        <v>27529</v>
      </c>
      <c r="H337" s="8" t="s">
        <v>482</v>
      </c>
      <c r="I337" s="8" t="s">
        <v>28</v>
      </c>
      <c r="J337" s="8" t="s">
        <v>35</v>
      </c>
      <c r="K337" s="8"/>
      <c r="L337" s="10" t="n">
        <v>0.000138888888888889</v>
      </c>
      <c r="M337" s="10" t="n">
        <v>0.0040625</v>
      </c>
      <c r="N337" s="10" t="n">
        <v>0.0302314814814815</v>
      </c>
      <c r="O337" s="10" t="n">
        <v>0.0693287037037037</v>
      </c>
      <c r="P337" s="10" t="n">
        <v>0.0922800925925927</v>
      </c>
      <c r="Q337" s="10" t="n">
        <v>0.0977199074074074</v>
      </c>
      <c r="R337" s="10" t="n">
        <v>0.0975810185185185</v>
      </c>
    </row>
    <row r="338" customFormat="false" ht="15" hidden="false" customHeight="false" outlineLevel="0" collapsed="false">
      <c r="A338" s="8" t="n">
        <v>437</v>
      </c>
      <c r="B338" s="8" t="n">
        <v>3278</v>
      </c>
      <c r="C338" s="8" t="s">
        <v>173</v>
      </c>
      <c r="D338" s="8" t="s">
        <v>362</v>
      </c>
      <c r="E338" s="8" t="s">
        <v>25</v>
      </c>
      <c r="F338" s="8" t="s">
        <v>26</v>
      </c>
      <c r="G338" s="9" t="n">
        <v>30024</v>
      </c>
      <c r="H338" s="8" t="s">
        <v>216</v>
      </c>
      <c r="I338" s="8" t="s">
        <v>28</v>
      </c>
      <c r="J338" s="8" t="s">
        <v>363</v>
      </c>
      <c r="K338" s="8" t="s">
        <v>36</v>
      </c>
      <c r="L338" s="10" t="n">
        <v>0.000219907407407407</v>
      </c>
      <c r="M338" s="10" t="n">
        <v>0.00486111111111111</v>
      </c>
      <c r="N338" s="10" t="n">
        <v>0.0336689814814815</v>
      </c>
      <c r="O338" s="10" t="n">
        <v>0.0739699074074074</v>
      </c>
      <c r="P338" s="10" t="n">
        <v>0.0937037037037037</v>
      </c>
      <c r="Q338" s="10" t="n">
        <v>0.0977430555555556</v>
      </c>
      <c r="R338" s="10" t="n">
        <v>0.0975231481481482</v>
      </c>
    </row>
    <row r="339" customFormat="false" ht="15" hidden="false" customHeight="false" outlineLevel="0" collapsed="false">
      <c r="A339" s="8" t="n">
        <v>444</v>
      </c>
      <c r="B339" s="8" t="n">
        <v>3647</v>
      </c>
      <c r="C339" s="8" t="s">
        <v>144</v>
      </c>
      <c r="D339" s="8" t="s">
        <v>364</v>
      </c>
      <c r="E339" s="8" t="s">
        <v>25</v>
      </c>
      <c r="F339" s="8" t="s">
        <v>26</v>
      </c>
      <c r="G339" s="9" t="n">
        <v>31137</v>
      </c>
      <c r="H339" s="8" t="s">
        <v>216</v>
      </c>
      <c r="I339" s="8" t="s">
        <v>28</v>
      </c>
      <c r="J339" s="8" t="s">
        <v>29</v>
      </c>
      <c r="K339" s="8"/>
      <c r="L339" s="10" t="n">
        <v>0.000243055555555556</v>
      </c>
      <c r="M339" s="10" t="n">
        <v>0.00365740740740741</v>
      </c>
      <c r="N339" s="10" t="n">
        <v>0.0297106481481482</v>
      </c>
      <c r="O339" s="10" t="n">
        <v>0.0700925925925926</v>
      </c>
      <c r="P339" s="10" t="n">
        <v>0.0932407407407407</v>
      </c>
      <c r="Q339" s="10" t="n">
        <v>0.0984837962962963</v>
      </c>
      <c r="R339" s="10" t="n">
        <v>0.0982407407407407</v>
      </c>
    </row>
    <row r="340" customFormat="false" ht="15" hidden="false" customHeight="false" outlineLevel="0" collapsed="false">
      <c r="A340" s="8" t="n">
        <v>445</v>
      </c>
      <c r="B340" s="8" t="n">
        <v>3453</v>
      </c>
      <c r="C340" s="8" t="s">
        <v>100</v>
      </c>
      <c r="D340" s="8" t="s">
        <v>365</v>
      </c>
      <c r="E340" s="8" t="s">
        <v>25</v>
      </c>
      <c r="F340" s="8" t="s">
        <v>26</v>
      </c>
      <c r="G340" s="9" t="n">
        <v>31721</v>
      </c>
      <c r="H340" s="8" t="s">
        <v>216</v>
      </c>
      <c r="I340" s="8" t="s">
        <v>28</v>
      </c>
      <c r="J340" s="8" t="s">
        <v>29</v>
      </c>
      <c r="K340" s="8"/>
      <c r="L340" s="10" t="n">
        <v>0.000138888888888889</v>
      </c>
      <c r="M340" s="10" t="n">
        <v>0.00415509259259259</v>
      </c>
      <c r="N340" s="10" t="n">
        <v>0.0301388888888889</v>
      </c>
      <c r="O340" s="10" t="n">
        <v>0.0700810185185185</v>
      </c>
      <c r="P340" s="10" t="n">
        <v>0.0928240740740741</v>
      </c>
      <c r="Q340" s="10" t="n">
        <v>0.0986574074074074</v>
      </c>
      <c r="R340" s="10" t="n">
        <v>0.0985185185185185</v>
      </c>
    </row>
    <row r="341" customFormat="false" ht="15" hidden="false" customHeight="false" outlineLevel="0" collapsed="false">
      <c r="A341" s="8" t="n">
        <v>446</v>
      </c>
      <c r="B341" s="8" t="n">
        <v>3380</v>
      </c>
      <c r="C341" s="8" t="s">
        <v>566</v>
      </c>
      <c r="D341" s="8" t="s">
        <v>567</v>
      </c>
      <c r="E341" s="8" t="s">
        <v>25</v>
      </c>
      <c r="F341" s="8" t="s">
        <v>26</v>
      </c>
      <c r="G341" s="9" t="n">
        <v>24325</v>
      </c>
      <c r="H341" s="8" t="s">
        <v>549</v>
      </c>
      <c r="I341" s="8" t="s">
        <v>28</v>
      </c>
      <c r="J341" s="8" t="s">
        <v>29</v>
      </c>
      <c r="K341" s="8" t="s">
        <v>93</v>
      </c>
      <c r="L341" s="10" t="n">
        <v>0.000219907407407407</v>
      </c>
      <c r="M341" s="10" t="n">
        <v>0.00439814814814815</v>
      </c>
      <c r="N341" s="10" t="n">
        <v>0.0302083333333333</v>
      </c>
      <c r="O341" s="10" t="n">
        <v>0.0694328703703704</v>
      </c>
      <c r="P341" s="10" t="n">
        <v>0.0931828703703704</v>
      </c>
      <c r="Q341" s="10" t="n">
        <v>0.0987152777777778</v>
      </c>
      <c r="R341" s="10" t="n">
        <v>0.0984953703703704</v>
      </c>
    </row>
    <row r="342" customFormat="false" ht="15" hidden="false" customHeight="false" outlineLevel="0" collapsed="false">
      <c r="A342" s="8" t="n">
        <v>447</v>
      </c>
      <c r="B342" s="8" t="n">
        <v>3141</v>
      </c>
      <c r="C342" s="8" t="s">
        <v>52</v>
      </c>
      <c r="D342" s="8" t="s">
        <v>72</v>
      </c>
      <c r="E342" s="8" t="s">
        <v>25</v>
      </c>
      <c r="F342" s="8" t="s">
        <v>26</v>
      </c>
      <c r="G342" s="9" t="n">
        <v>34009</v>
      </c>
      <c r="H342" s="8" t="s">
        <v>27</v>
      </c>
      <c r="I342" s="8" t="s">
        <v>28</v>
      </c>
      <c r="J342" s="8" t="s">
        <v>35</v>
      </c>
      <c r="K342" s="8"/>
      <c r="L342" s="10" t="n">
        <v>0.000289351851851852</v>
      </c>
      <c r="M342" s="10" t="n">
        <v>0.00501157407407407</v>
      </c>
      <c r="N342" s="10" t="n">
        <v>0.0361921296296296</v>
      </c>
      <c r="O342" s="10" t="n">
        <v>0.0767361111111111</v>
      </c>
      <c r="P342" s="10" t="n">
        <v>0.0952777777777778</v>
      </c>
      <c r="Q342" s="10" t="n">
        <v>0.0989930555555556</v>
      </c>
      <c r="R342" s="10" t="n">
        <v>0.0987037037037037</v>
      </c>
    </row>
    <row r="343" customFormat="false" ht="15" hidden="false" customHeight="false" outlineLevel="0" collapsed="false">
      <c r="A343" s="8" t="n">
        <v>449</v>
      </c>
      <c r="B343" s="8" t="n">
        <v>3174</v>
      </c>
      <c r="C343" s="8" t="s">
        <v>166</v>
      </c>
      <c r="D343" s="8" t="s">
        <v>459</v>
      </c>
      <c r="E343" s="8" t="s">
        <v>25</v>
      </c>
      <c r="F343" s="8" t="s">
        <v>26</v>
      </c>
      <c r="G343" s="9" t="n">
        <v>28867</v>
      </c>
      <c r="H343" s="8" t="s">
        <v>396</v>
      </c>
      <c r="I343" s="8" t="s">
        <v>28</v>
      </c>
      <c r="J343" s="8" t="s">
        <v>35</v>
      </c>
      <c r="K343" s="8" t="s">
        <v>93</v>
      </c>
      <c r="L343" s="10" t="n">
        <v>0.000196759259259259</v>
      </c>
      <c r="M343" s="10" t="n">
        <v>0.00454861111111111</v>
      </c>
      <c r="N343" s="10" t="n">
        <v>0.0341087962962963</v>
      </c>
      <c r="O343" s="10" t="n">
        <v>0.0740740740740741</v>
      </c>
      <c r="P343" s="10" t="n">
        <v>0.0946875</v>
      </c>
      <c r="Q343" s="10" t="n">
        <v>0.0991319444444444</v>
      </c>
      <c r="R343" s="10" t="n">
        <v>0.0989351851851852</v>
      </c>
    </row>
    <row r="344" customFormat="false" ht="15" hidden="false" customHeight="false" outlineLevel="0" collapsed="false">
      <c r="A344" s="8" t="n">
        <v>450</v>
      </c>
      <c r="B344" s="8" t="n">
        <v>3060</v>
      </c>
      <c r="C344" s="8" t="s">
        <v>65</v>
      </c>
      <c r="D344" s="8" t="s">
        <v>366</v>
      </c>
      <c r="E344" s="8" t="s">
        <v>25</v>
      </c>
      <c r="F344" s="8" t="s">
        <v>26</v>
      </c>
      <c r="G344" s="9" t="n">
        <v>30888</v>
      </c>
      <c r="H344" s="8" t="s">
        <v>216</v>
      </c>
      <c r="I344" s="8" t="s">
        <v>28</v>
      </c>
      <c r="J344" s="8" t="s">
        <v>234</v>
      </c>
      <c r="K344" s="8"/>
      <c r="L344" s="10" t="n">
        <v>0.000138888888888889</v>
      </c>
      <c r="M344" s="10" t="n">
        <v>0.00424768518518519</v>
      </c>
      <c r="N344" s="10" t="n">
        <v>0.032662037037037</v>
      </c>
      <c r="O344" s="10" t="n">
        <v>0.0724884259259259</v>
      </c>
      <c r="P344" s="10" t="n">
        <v>0.0940856481481481</v>
      </c>
      <c r="Q344" s="10" t="n">
        <v>0.0994675925925926</v>
      </c>
      <c r="R344" s="10" t="n">
        <v>0.0993287037037037</v>
      </c>
    </row>
    <row r="345" customFormat="false" ht="15" hidden="false" customHeight="false" outlineLevel="0" collapsed="false">
      <c r="A345" s="8" t="n">
        <v>451</v>
      </c>
      <c r="B345" s="8" t="n">
        <v>3061</v>
      </c>
      <c r="C345" s="8" t="s">
        <v>166</v>
      </c>
      <c r="D345" s="8" t="s">
        <v>521</v>
      </c>
      <c r="E345" s="8" t="s">
        <v>25</v>
      </c>
      <c r="F345" s="8" t="s">
        <v>26</v>
      </c>
      <c r="G345" s="9" t="n">
        <v>26524</v>
      </c>
      <c r="H345" s="8" t="s">
        <v>482</v>
      </c>
      <c r="I345" s="8" t="s">
        <v>28</v>
      </c>
      <c r="J345" s="8" t="s">
        <v>29</v>
      </c>
      <c r="K345" s="8" t="s">
        <v>93</v>
      </c>
      <c r="L345" s="10" t="n">
        <v>0.000162037037037037</v>
      </c>
      <c r="M345" s="10" t="n">
        <v>0.00438657407407407</v>
      </c>
      <c r="N345" s="10" t="n">
        <v>0.0333449074074074</v>
      </c>
      <c r="O345" s="10" t="n">
        <v>0.0737615740740741</v>
      </c>
      <c r="P345" s="10" t="n">
        <v>0.0950115740740741</v>
      </c>
      <c r="Q345" s="10" t="n">
        <v>0.0996412037037037</v>
      </c>
      <c r="R345" s="10" t="n">
        <v>0.0994791666666667</v>
      </c>
    </row>
    <row r="346" customFormat="false" ht="15" hidden="false" customHeight="false" outlineLevel="0" collapsed="false">
      <c r="A346" s="8" t="n">
        <v>453</v>
      </c>
      <c r="B346" s="8" t="n">
        <v>3531</v>
      </c>
      <c r="C346" s="8" t="s">
        <v>367</v>
      </c>
      <c r="D346" s="8" t="s">
        <v>368</v>
      </c>
      <c r="E346" s="8" t="s">
        <v>25</v>
      </c>
      <c r="F346" s="8" t="s">
        <v>26</v>
      </c>
      <c r="G346" s="9" t="n">
        <v>31307</v>
      </c>
      <c r="H346" s="8" t="s">
        <v>216</v>
      </c>
      <c r="I346" s="8" t="s">
        <v>28</v>
      </c>
      <c r="J346" s="8" t="s">
        <v>29</v>
      </c>
      <c r="K346" s="8"/>
      <c r="L346" s="10" t="n">
        <v>0.00037037037037037</v>
      </c>
      <c r="M346" s="10" t="n">
        <v>0.00467592592592593</v>
      </c>
      <c r="N346" s="10" t="n">
        <v>0.0330787037037037</v>
      </c>
      <c r="O346" s="10" t="n">
        <v>0.0706712962962963</v>
      </c>
      <c r="P346" s="10" t="n">
        <v>0.0937731481481482</v>
      </c>
      <c r="Q346" s="10" t="n">
        <v>0.099837962962963</v>
      </c>
      <c r="R346" s="10" t="n">
        <v>0.0994675925925926</v>
      </c>
    </row>
    <row r="347" customFormat="false" ht="15" hidden="false" customHeight="false" outlineLevel="0" collapsed="false">
      <c r="A347" s="8" t="n">
        <v>454</v>
      </c>
      <c r="B347" s="8" t="n">
        <v>3046</v>
      </c>
      <c r="C347" s="8" t="s">
        <v>369</v>
      </c>
      <c r="D347" s="8" t="s">
        <v>370</v>
      </c>
      <c r="E347" s="8" t="s">
        <v>25</v>
      </c>
      <c r="F347" s="8" t="s">
        <v>26</v>
      </c>
      <c r="G347" s="9" t="n">
        <v>31636</v>
      </c>
      <c r="H347" s="8" t="s">
        <v>216</v>
      </c>
      <c r="I347" s="8" t="s">
        <v>28</v>
      </c>
      <c r="J347" s="8" t="s">
        <v>29</v>
      </c>
      <c r="K347" s="8"/>
      <c r="L347" s="10" t="n">
        <v>0.000405092592592593</v>
      </c>
      <c r="M347" s="10" t="n">
        <v>0.00418981481481482</v>
      </c>
      <c r="N347" s="10" t="n">
        <v>0.0287384259259259</v>
      </c>
      <c r="O347" s="10" t="n">
        <v>0.0732523148148148</v>
      </c>
      <c r="P347" s="10" t="n">
        <v>0.0953587962962963</v>
      </c>
      <c r="Q347" s="10" t="n">
        <v>0.100127314814815</v>
      </c>
      <c r="R347" s="10" t="n">
        <v>0.0997222222222222</v>
      </c>
    </row>
    <row r="348" customFormat="false" ht="15" hidden="false" customHeight="false" outlineLevel="0" collapsed="false">
      <c r="A348" s="8" t="n">
        <v>455</v>
      </c>
      <c r="B348" s="8" t="n">
        <v>3312</v>
      </c>
      <c r="C348" s="8" t="s">
        <v>42</v>
      </c>
      <c r="D348" s="8" t="s">
        <v>371</v>
      </c>
      <c r="E348" s="8" t="s">
        <v>25</v>
      </c>
      <c r="F348" s="8" t="s">
        <v>26</v>
      </c>
      <c r="G348" s="9" t="n">
        <v>31598</v>
      </c>
      <c r="H348" s="8" t="s">
        <v>216</v>
      </c>
      <c r="I348" s="8" t="s">
        <v>28</v>
      </c>
      <c r="J348" s="8" t="s">
        <v>29</v>
      </c>
      <c r="K348" s="8"/>
      <c r="L348" s="10" t="n">
        <v>0.000405092592592593</v>
      </c>
      <c r="M348" s="10" t="n">
        <v>0.00543981481481482</v>
      </c>
      <c r="N348" s="10" t="n">
        <v>0.0342476851851852</v>
      </c>
      <c r="O348" s="10" t="n">
        <v>0.0743402777777778</v>
      </c>
      <c r="P348" s="10" t="n">
        <v>0.0951388888888889</v>
      </c>
      <c r="Q348" s="10" t="n">
        <v>0.100162037037037</v>
      </c>
      <c r="R348" s="10" t="n">
        <v>0.0997569444444444</v>
      </c>
    </row>
    <row r="349" customFormat="false" ht="15" hidden="false" customHeight="false" outlineLevel="0" collapsed="false">
      <c r="A349" s="8" t="n">
        <v>457</v>
      </c>
      <c r="B349" s="8" t="n">
        <v>3038</v>
      </c>
      <c r="C349" s="8" t="s">
        <v>372</v>
      </c>
      <c r="D349" s="8" t="s">
        <v>373</v>
      </c>
      <c r="E349" s="8" t="s">
        <v>25</v>
      </c>
      <c r="F349" s="8" t="s">
        <v>26</v>
      </c>
      <c r="G349" s="9" t="n">
        <v>30874</v>
      </c>
      <c r="H349" s="8" t="s">
        <v>216</v>
      </c>
      <c r="I349" s="8" t="s">
        <v>28</v>
      </c>
      <c r="J349" s="8" t="s">
        <v>29</v>
      </c>
      <c r="K349" s="8"/>
      <c r="L349" s="10" t="n">
        <v>0.000115740740740741</v>
      </c>
      <c r="M349" s="10" t="n">
        <v>0.00444444444444444</v>
      </c>
      <c r="N349" s="10" t="n">
        <v>0.0338773148148148</v>
      </c>
      <c r="O349" s="10" t="n">
        <v>0.0726041666666667</v>
      </c>
      <c r="P349" s="10" t="n">
        <v>0.0954745370370371</v>
      </c>
      <c r="Q349" s="10" t="n">
        <v>0.100497685185185</v>
      </c>
      <c r="R349" s="10" t="n">
        <v>0.100381944444444</v>
      </c>
    </row>
    <row r="350" customFormat="false" ht="15" hidden="false" customHeight="false" outlineLevel="0" collapsed="false">
      <c r="A350" s="8" t="n">
        <v>458</v>
      </c>
      <c r="B350" s="8" t="n">
        <v>3503</v>
      </c>
      <c r="C350" s="8" t="s">
        <v>592</v>
      </c>
      <c r="D350" s="8" t="s">
        <v>43</v>
      </c>
      <c r="E350" s="8" t="s">
        <v>25</v>
      </c>
      <c r="F350" s="8" t="s">
        <v>26</v>
      </c>
      <c r="G350" s="9" t="n">
        <v>20394</v>
      </c>
      <c r="H350" s="8" t="s">
        <v>583</v>
      </c>
      <c r="I350" s="8" t="s">
        <v>28</v>
      </c>
      <c r="J350" s="8" t="s">
        <v>29</v>
      </c>
      <c r="K350" s="8"/>
      <c r="L350" s="10" t="n">
        <v>0.000266203703703704</v>
      </c>
      <c r="M350" s="10" t="n">
        <v>0.00461805555555556</v>
      </c>
      <c r="N350" s="10" t="n">
        <v>0.0302893518518519</v>
      </c>
      <c r="O350" s="10" t="n">
        <v>0.0701851851851852</v>
      </c>
      <c r="P350" s="10" t="n">
        <v>0.0944675925925926</v>
      </c>
      <c r="Q350" s="10" t="n">
        <v>0.100659722222222</v>
      </c>
      <c r="R350" s="10" t="n">
        <v>0.100393518518519</v>
      </c>
    </row>
    <row r="351" customFormat="false" ht="15" hidden="false" customHeight="false" outlineLevel="0" collapsed="false">
      <c r="A351" s="8" t="n">
        <v>460</v>
      </c>
      <c r="B351" s="8" t="n">
        <v>3228</v>
      </c>
      <c r="C351" s="8" t="s">
        <v>54</v>
      </c>
      <c r="D351" s="8" t="s">
        <v>460</v>
      </c>
      <c r="E351" s="8" t="s">
        <v>25</v>
      </c>
      <c r="F351" s="8" t="s">
        <v>26</v>
      </c>
      <c r="G351" s="9" t="n">
        <v>29615</v>
      </c>
      <c r="H351" s="8" t="s">
        <v>396</v>
      </c>
      <c r="I351" s="8" t="s">
        <v>28</v>
      </c>
      <c r="J351" s="8" t="s">
        <v>29</v>
      </c>
      <c r="K351" s="8" t="s">
        <v>93</v>
      </c>
      <c r="L351" s="10" t="n">
        <v>0.000289351851851852</v>
      </c>
      <c r="M351" s="10" t="n">
        <v>0.00489583333333333</v>
      </c>
      <c r="N351" s="10" t="n">
        <v>0.034537037037037</v>
      </c>
      <c r="O351" s="10" t="n">
        <v>0.0756134259259259</v>
      </c>
      <c r="P351" s="10" t="n">
        <v>0.0960069444444445</v>
      </c>
      <c r="Q351" s="10" t="n">
        <v>0.100717592592593</v>
      </c>
      <c r="R351" s="10" t="n">
        <v>0.100428240740741</v>
      </c>
    </row>
    <row r="352" customFormat="false" ht="15" hidden="false" customHeight="false" outlineLevel="0" collapsed="false">
      <c r="A352" s="8" t="n">
        <v>462</v>
      </c>
      <c r="B352" s="8" t="n">
        <v>3580</v>
      </c>
      <c r="C352" s="8" t="s">
        <v>50</v>
      </c>
      <c r="D352" s="8" t="s">
        <v>195</v>
      </c>
      <c r="E352" s="8" t="s">
        <v>25</v>
      </c>
      <c r="F352" s="8" t="s">
        <v>26</v>
      </c>
      <c r="G352" s="9" t="n">
        <v>32741</v>
      </c>
      <c r="H352" s="8" t="s">
        <v>81</v>
      </c>
      <c r="I352" s="8" t="s">
        <v>28</v>
      </c>
      <c r="J352" s="8" t="s">
        <v>196</v>
      </c>
      <c r="K352" s="8"/>
      <c r="L352" s="10" t="n">
        <v>0.000127314814814815</v>
      </c>
      <c r="M352" s="10" t="n">
        <v>0.00346064814814815</v>
      </c>
      <c r="N352" s="10" t="n">
        <v>0.0266435185185185</v>
      </c>
      <c r="O352" s="10" t="n">
        <v>0.0720833333333333</v>
      </c>
      <c r="P352" s="10" t="n">
        <v>0.0955902777777778</v>
      </c>
      <c r="Q352" s="10" t="n">
        <v>0.100868055555556</v>
      </c>
      <c r="R352" s="10" t="n">
        <v>0.100740740740741</v>
      </c>
    </row>
    <row r="353" customFormat="false" ht="15" hidden="false" customHeight="false" outlineLevel="0" collapsed="false">
      <c r="A353" s="8" t="n">
        <v>463</v>
      </c>
      <c r="B353" s="8" t="n">
        <v>3337</v>
      </c>
      <c r="C353" s="8" t="s">
        <v>106</v>
      </c>
      <c r="D353" s="8" t="s">
        <v>374</v>
      </c>
      <c r="E353" s="8" t="s">
        <v>25</v>
      </c>
      <c r="F353" s="8" t="s">
        <v>26</v>
      </c>
      <c r="G353" s="9" t="n">
        <v>30551</v>
      </c>
      <c r="H353" s="8" t="s">
        <v>216</v>
      </c>
      <c r="I353" s="8" t="s">
        <v>28</v>
      </c>
      <c r="J353" s="8" t="s">
        <v>29</v>
      </c>
      <c r="K353" s="8"/>
      <c r="L353" s="10" t="n">
        <v>0.000231481481481481</v>
      </c>
      <c r="M353" s="10" t="n">
        <v>0.0044212962962963</v>
      </c>
      <c r="N353" s="10" t="n">
        <v>0.0322916666666667</v>
      </c>
      <c r="O353" s="10" t="n">
        <v>0.0740277777777778</v>
      </c>
      <c r="P353" s="10" t="n">
        <v>0.0957870370370371</v>
      </c>
      <c r="Q353" s="10" t="n">
        <v>0.100914351851852</v>
      </c>
      <c r="R353" s="10" t="n">
        <v>0.10068287037037</v>
      </c>
    </row>
    <row r="354" customFormat="false" ht="15" hidden="false" customHeight="false" outlineLevel="0" collapsed="false">
      <c r="A354" s="8" t="n">
        <v>467</v>
      </c>
      <c r="B354" s="8" t="n">
        <v>3467</v>
      </c>
      <c r="C354" s="8" t="s">
        <v>106</v>
      </c>
      <c r="D354" s="8" t="s">
        <v>581</v>
      </c>
      <c r="E354" s="8" t="s">
        <v>25</v>
      </c>
      <c r="F354" s="8" t="s">
        <v>26</v>
      </c>
      <c r="G354" s="9" t="n">
        <v>22142</v>
      </c>
      <c r="H354" s="8" t="s">
        <v>572</v>
      </c>
      <c r="I354" s="8" t="s">
        <v>28</v>
      </c>
      <c r="J354" s="8" t="s">
        <v>29</v>
      </c>
      <c r="K354" s="8"/>
      <c r="L354" s="10" t="n">
        <v>0.00037037037037037</v>
      </c>
      <c r="M354" s="10" t="n">
        <v>0.00465277777777778</v>
      </c>
      <c r="N354" s="10" t="n">
        <v>0.0311226851851852</v>
      </c>
      <c r="O354" s="10" t="n">
        <v>0.0721643518518518</v>
      </c>
      <c r="P354" s="10" t="n">
        <v>0.0957638888888889</v>
      </c>
      <c r="Q354" s="10" t="n">
        <v>0.101284722222222</v>
      </c>
      <c r="R354" s="10" t="n">
        <v>0.100914351851852</v>
      </c>
    </row>
    <row r="355" customFormat="false" ht="15" hidden="false" customHeight="false" outlineLevel="0" collapsed="false">
      <c r="A355" s="8" t="n">
        <v>469</v>
      </c>
      <c r="B355" s="8" t="n">
        <v>3285</v>
      </c>
      <c r="C355" s="8" t="s">
        <v>42</v>
      </c>
      <c r="D355" s="8" t="s">
        <v>375</v>
      </c>
      <c r="E355" s="8" t="s">
        <v>25</v>
      </c>
      <c r="F355" s="8" t="s">
        <v>26</v>
      </c>
      <c r="G355" s="9" t="n">
        <v>30882</v>
      </c>
      <c r="H355" s="8" t="s">
        <v>216</v>
      </c>
      <c r="I355" s="8" t="s">
        <v>28</v>
      </c>
      <c r="J355" s="8" t="s">
        <v>29</v>
      </c>
      <c r="K355" s="8"/>
      <c r="L355" s="10" t="n">
        <v>0.000416666666666667</v>
      </c>
      <c r="M355" s="10" t="n">
        <v>0.00532407407407408</v>
      </c>
      <c r="N355" s="10" t="n">
        <v>0.0341319444444444</v>
      </c>
      <c r="O355" s="10" t="n">
        <v>0.074849537037037</v>
      </c>
      <c r="P355" s="10" t="n">
        <v>0.0968865740740741</v>
      </c>
      <c r="Q355" s="10" t="n">
        <v>0.101655092592593</v>
      </c>
      <c r="R355" s="10" t="n">
        <v>0.101238425925926</v>
      </c>
    </row>
    <row r="356" customFormat="false" ht="15" hidden="false" customHeight="false" outlineLevel="0" collapsed="false">
      <c r="A356" s="8" t="n">
        <v>472</v>
      </c>
      <c r="B356" s="8" t="n">
        <v>3054</v>
      </c>
      <c r="C356" s="8" t="s">
        <v>123</v>
      </c>
      <c r="D356" s="8" t="s">
        <v>461</v>
      </c>
      <c r="E356" s="8" t="s">
        <v>25</v>
      </c>
      <c r="F356" s="8" t="s">
        <v>26</v>
      </c>
      <c r="G356" s="9" t="n">
        <v>29283</v>
      </c>
      <c r="H356" s="8" t="s">
        <v>396</v>
      </c>
      <c r="I356" s="8" t="s">
        <v>28</v>
      </c>
      <c r="J356" s="8" t="s">
        <v>29</v>
      </c>
      <c r="K356" s="8"/>
      <c r="L356" s="10" t="n">
        <v>0.000173611111111111</v>
      </c>
      <c r="M356" s="10" t="n">
        <v>0.00447916666666667</v>
      </c>
      <c r="N356" s="10" t="n">
        <v>0.0324421296296296</v>
      </c>
      <c r="O356" s="10" t="n">
        <v>0.0729166666666667</v>
      </c>
      <c r="P356" s="10" t="n">
        <v>0.0962962962962963</v>
      </c>
      <c r="Q356" s="10" t="n">
        <v>0.101793981481481</v>
      </c>
      <c r="R356" s="10" t="n">
        <v>0.10162037037037</v>
      </c>
    </row>
    <row r="357" customFormat="false" ht="15" hidden="false" customHeight="false" outlineLevel="0" collapsed="false">
      <c r="A357" s="8" t="n">
        <v>473</v>
      </c>
      <c r="B357" s="8" t="n">
        <v>3156</v>
      </c>
      <c r="C357" s="8" t="s">
        <v>52</v>
      </c>
      <c r="D357" s="8" t="s">
        <v>197</v>
      </c>
      <c r="E357" s="8" t="s">
        <v>25</v>
      </c>
      <c r="F357" s="8" t="s">
        <v>26</v>
      </c>
      <c r="G357" s="9" t="n">
        <v>32634</v>
      </c>
      <c r="H357" s="8" t="s">
        <v>81</v>
      </c>
      <c r="I357" s="8" t="s">
        <v>28</v>
      </c>
      <c r="J357" s="8" t="s">
        <v>35</v>
      </c>
      <c r="K357" s="8"/>
      <c r="L357" s="10" t="n">
        <v>0.000266203703703704</v>
      </c>
      <c r="M357" s="10" t="n">
        <v>0.0053125</v>
      </c>
      <c r="N357" s="10" t="n">
        <v>0.0366898148148148</v>
      </c>
      <c r="O357" s="10" t="n">
        <v>0.0783217592592593</v>
      </c>
      <c r="P357" s="10" t="n">
        <v>0.0978935185185185</v>
      </c>
      <c r="Q357" s="10" t="n">
        <v>0.102083333333333</v>
      </c>
      <c r="R357" s="10" t="n">
        <v>0.10181712962963</v>
      </c>
    </row>
    <row r="358" customFormat="false" ht="15" hidden="false" customHeight="false" outlineLevel="0" collapsed="false">
      <c r="A358" s="8" t="n">
        <v>474</v>
      </c>
      <c r="B358" s="8" t="n">
        <v>3443</v>
      </c>
      <c r="C358" s="8" t="s">
        <v>166</v>
      </c>
      <c r="D358" s="8" t="s">
        <v>198</v>
      </c>
      <c r="E358" s="8" t="s">
        <v>25</v>
      </c>
      <c r="F358" s="8" t="s">
        <v>26</v>
      </c>
      <c r="G358" s="9" t="n">
        <v>33057</v>
      </c>
      <c r="H358" s="8" t="s">
        <v>81</v>
      </c>
      <c r="I358" s="8" t="s">
        <v>28</v>
      </c>
      <c r="J358" s="8" t="s">
        <v>29</v>
      </c>
      <c r="K358" s="8"/>
      <c r="L358" s="10" t="n">
        <v>0.000300925925925926</v>
      </c>
      <c r="M358" s="10" t="n">
        <v>0.00480324074074074</v>
      </c>
      <c r="N358" s="10" t="n">
        <v>0.0335416666666667</v>
      </c>
      <c r="O358" s="10" t="n">
        <v>0.0750347222222222</v>
      </c>
      <c r="P358" s="10" t="n">
        <v>0.0970717592592593</v>
      </c>
      <c r="Q358" s="10" t="n">
        <v>0.102094907407407</v>
      </c>
      <c r="R358" s="10" t="n">
        <v>0.101793981481481</v>
      </c>
    </row>
    <row r="359" customFormat="false" ht="15" hidden="false" customHeight="false" outlineLevel="0" collapsed="false">
      <c r="A359" s="8" t="n">
        <v>476</v>
      </c>
      <c r="B359" s="8" t="n">
        <v>3143</v>
      </c>
      <c r="C359" s="8" t="s">
        <v>73</v>
      </c>
      <c r="D359" s="8" t="s">
        <v>74</v>
      </c>
      <c r="E359" s="8" t="s">
        <v>25</v>
      </c>
      <c r="F359" s="8" t="s">
        <v>26</v>
      </c>
      <c r="G359" s="9" t="n">
        <v>34130</v>
      </c>
      <c r="H359" s="8" t="s">
        <v>27</v>
      </c>
      <c r="I359" s="8" t="s">
        <v>28</v>
      </c>
      <c r="J359" s="8" t="s">
        <v>35</v>
      </c>
      <c r="K359" s="8"/>
      <c r="L359" s="10" t="n">
        <v>0.000289351851851852</v>
      </c>
      <c r="M359" s="10" t="n">
        <v>0.00501157407407407</v>
      </c>
      <c r="N359" s="10" t="n">
        <v>0.0361689814814815</v>
      </c>
      <c r="O359" s="10" t="n">
        <v>0.076724537037037</v>
      </c>
      <c r="P359" s="10" t="n">
        <v>0.0979050925925926</v>
      </c>
      <c r="Q359" s="10" t="n">
        <v>0.102395833333333</v>
      </c>
      <c r="R359" s="10" t="n">
        <v>0.102106481481481</v>
      </c>
    </row>
    <row r="360" customFormat="false" ht="15" hidden="false" customHeight="false" outlineLevel="0" collapsed="false">
      <c r="A360" s="8" t="n">
        <v>480</v>
      </c>
      <c r="B360" s="8" t="n">
        <v>3213</v>
      </c>
      <c r="C360" s="8" t="s">
        <v>42</v>
      </c>
      <c r="D360" s="8" t="s">
        <v>462</v>
      </c>
      <c r="E360" s="8" t="s">
        <v>25</v>
      </c>
      <c r="F360" s="8" t="s">
        <v>26</v>
      </c>
      <c r="G360" s="9" t="n">
        <v>28933</v>
      </c>
      <c r="H360" s="8" t="s">
        <v>396</v>
      </c>
      <c r="I360" s="8" t="s">
        <v>28</v>
      </c>
      <c r="J360" s="8" t="s">
        <v>29</v>
      </c>
      <c r="K360" s="8"/>
      <c r="L360" s="10" t="n">
        <v>0.000428240740740741</v>
      </c>
      <c r="M360" s="10" t="n">
        <v>0.00532407407407408</v>
      </c>
      <c r="N360" s="10" t="n">
        <v>0.0360648148148148</v>
      </c>
      <c r="O360" s="10" t="n">
        <v>0.0768518518518519</v>
      </c>
      <c r="P360" s="10" t="n">
        <v>0.0988310185185185</v>
      </c>
      <c r="Q360" s="10" t="n">
        <v>0.10375</v>
      </c>
      <c r="R360" s="10" t="n">
        <v>0.103321759259259</v>
      </c>
    </row>
    <row r="361" customFormat="false" ht="15" hidden="false" customHeight="false" outlineLevel="0" collapsed="false">
      <c r="A361" s="8" t="n">
        <v>483</v>
      </c>
      <c r="B361" s="8" t="n">
        <v>3592</v>
      </c>
      <c r="C361" s="8" t="s">
        <v>367</v>
      </c>
      <c r="D361" s="8" t="s">
        <v>376</v>
      </c>
      <c r="E361" s="8" t="s">
        <v>25</v>
      </c>
      <c r="F361" s="8" t="s">
        <v>26</v>
      </c>
      <c r="G361" s="9" t="n">
        <v>30510</v>
      </c>
      <c r="H361" s="8" t="s">
        <v>216</v>
      </c>
      <c r="I361" s="8" t="s">
        <v>28</v>
      </c>
      <c r="J361" s="8" t="s">
        <v>29</v>
      </c>
      <c r="K361" s="8"/>
      <c r="L361" s="10" t="n">
        <v>0.000150462962962963</v>
      </c>
      <c r="M361" s="10" t="n">
        <v>0.00450231481481482</v>
      </c>
      <c r="N361" s="10" t="n">
        <v>0.0317708333333333</v>
      </c>
      <c r="O361" s="10" t="n">
        <v>0.0729861111111111</v>
      </c>
      <c r="P361" s="10" t="n">
        <v>0.0988773148148148</v>
      </c>
      <c r="Q361" s="10" t="n">
        <v>0.104583333333333</v>
      </c>
      <c r="R361" s="10" t="n">
        <v>0.10443287037037</v>
      </c>
    </row>
    <row r="362" customFormat="false" ht="15" hidden="false" customHeight="false" outlineLevel="0" collapsed="false">
      <c r="A362" s="8" t="n">
        <v>485</v>
      </c>
      <c r="B362" s="8" t="n">
        <v>3522</v>
      </c>
      <c r="C362" s="8" t="s">
        <v>110</v>
      </c>
      <c r="D362" s="8" t="s">
        <v>463</v>
      </c>
      <c r="E362" s="8" t="s">
        <v>25</v>
      </c>
      <c r="F362" s="8" t="s">
        <v>26</v>
      </c>
      <c r="G362" s="9" t="n">
        <v>29478</v>
      </c>
      <c r="H362" s="8" t="s">
        <v>396</v>
      </c>
      <c r="I362" s="8" t="s">
        <v>28</v>
      </c>
      <c r="J362" s="8" t="s">
        <v>29</v>
      </c>
      <c r="K362" s="8"/>
      <c r="L362" s="10" t="n">
        <v>0.00025462962962963</v>
      </c>
      <c r="M362" s="10" t="n">
        <v>0.00450231481481482</v>
      </c>
      <c r="N362" s="10" t="n">
        <v>0.0349884259259259</v>
      </c>
      <c r="O362" s="10" t="n">
        <v>0.0784259259259259</v>
      </c>
      <c r="P362" s="10" t="n">
        <v>0.100046296296296</v>
      </c>
      <c r="Q362" s="10" t="n">
        <v>0.104930555555556</v>
      </c>
      <c r="R362" s="10" t="n">
        <v>0.104675925925926</v>
      </c>
    </row>
    <row r="363" customFormat="false" ht="15" hidden="false" customHeight="false" outlineLevel="0" collapsed="false">
      <c r="A363" s="8" t="n">
        <v>487</v>
      </c>
      <c r="B363" s="8" t="n">
        <v>3289</v>
      </c>
      <c r="C363" s="8" t="s">
        <v>65</v>
      </c>
      <c r="D363" s="8" t="s">
        <v>511</v>
      </c>
      <c r="E363" s="8" t="s">
        <v>25</v>
      </c>
      <c r="F363" s="8" t="s">
        <v>26</v>
      </c>
      <c r="G363" s="9" t="n">
        <v>27395</v>
      </c>
      <c r="H363" s="8" t="s">
        <v>482</v>
      </c>
      <c r="I363" s="8" t="s">
        <v>28</v>
      </c>
      <c r="J363" s="8" t="s">
        <v>29</v>
      </c>
      <c r="K363" s="8"/>
      <c r="L363" s="10" t="n">
        <v>6.94444444444444E-005</v>
      </c>
      <c r="M363" s="10" t="n">
        <v>0.0046412037037037</v>
      </c>
      <c r="N363" s="10" t="n">
        <v>0.0385300925925926</v>
      </c>
      <c r="O363" s="10" t="n">
        <v>0.0809375</v>
      </c>
      <c r="P363" s="10" t="n">
        <v>0.101053240740741</v>
      </c>
      <c r="Q363" s="10" t="n">
        <v>0.105127314814815</v>
      </c>
      <c r="R363" s="10" t="n">
        <v>0.10505787037037</v>
      </c>
    </row>
    <row r="364" customFormat="false" ht="15" hidden="false" customHeight="false" outlineLevel="0" collapsed="false">
      <c r="A364" s="8" t="n">
        <v>488</v>
      </c>
      <c r="B364" s="8" t="n">
        <v>3537</v>
      </c>
      <c r="C364" s="8" t="s">
        <v>50</v>
      </c>
      <c r="D364" s="8" t="s">
        <v>352</v>
      </c>
      <c r="E364" s="8" t="s">
        <v>25</v>
      </c>
      <c r="F364" s="8" t="s">
        <v>26</v>
      </c>
      <c r="G364" s="9" t="n">
        <v>29816</v>
      </c>
      <c r="H364" s="8" t="s">
        <v>396</v>
      </c>
      <c r="I364" s="8" t="s">
        <v>28</v>
      </c>
      <c r="J364" s="8" t="s">
        <v>35</v>
      </c>
      <c r="K364" s="8"/>
      <c r="L364" s="10" t="n">
        <v>0.0003125</v>
      </c>
      <c r="M364" s="10" t="n">
        <v>0.00435185185185185</v>
      </c>
      <c r="N364" s="10" t="n">
        <v>0.0296643518518519</v>
      </c>
      <c r="O364" s="10" t="n">
        <v>0.0748726851851852</v>
      </c>
      <c r="P364" s="10" t="n">
        <v>0.0994791666666667</v>
      </c>
      <c r="Q364" s="10" t="n">
        <v>0.105231481481481</v>
      </c>
      <c r="R364" s="10" t="n">
        <v>0.104918981481481</v>
      </c>
    </row>
    <row r="365" customFormat="false" ht="15" hidden="false" customHeight="false" outlineLevel="0" collapsed="false">
      <c r="A365" s="8" t="n">
        <v>489</v>
      </c>
      <c r="B365" s="8" t="n">
        <v>3059</v>
      </c>
      <c r="C365" s="8" t="s">
        <v>163</v>
      </c>
      <c r="D365" s="8" t="s">
        <v>522</v>
      </c>
      <c r="E365" s="8" t="s">
        <v>25</v>
      </c>
      <c r="F365" s="8" t="s">
        <v>26</v>
      </c>
      <c r="G365" s="9" t="n">
        <v>27635</v>
      </c>
      <c r="H365" s="8" t="s">
        <v>482</v>
      </c>
      <c r="I365" s="8" t="s">
        <v>28</v>
      </c>
      <c r="J365" s="8" t="s">
        <v>29</v>
      </c>
      <c r="K365" s="8"/>
      <c r="L365" s="10" t="n">
        <v>0.000115740740740741</v>
      </c>
      <c r="M365" s="10" t="n">
        <v>0.00445601851851852</v>
      </c>
      <c r="N365" s="10" t="n">
        <v>0.0338194444444445</v>
      </c>
      <c r="O365" s="10" t="n">
        <v>0.0753703703703704</v>
      </c>
      <c r="P365" s="10" t="n">
        <v>0.0993171296296296</v>
      </c>
      <c r="Q365" s="10" t="n">
        <v>0.1059375</v>
      </c>
      <c r="R365" s="10" t="n">
        <v>0.105821759259259</v>
      </c>
    </row>
    <row r="366" customFormat="false" ht="15" hidden="false" customHeight="false" outlineLevel="0" collapsed="false">
      <c r="A366" s="8" t="n">
        <v>490</v>
      </c>
      <c r="B366" s="8" t="n">
        <v>3398</v>
      </c>
      <c r="C366" s="8" t="s">
        <v>75</v>
      </c>
      <c r="D366" s="8" t="s">
        <v>523</v>
      </c>
      <c r="E366" s="8" t="s">
        <v>25</v>
      </c>
      <c r="F366" s="8" t="s">
        <v>26</v>
      </c>
      <c r="G366" s="9" t="n">
        <v>26173</v>
      </c>
      <c r="H366" s="8" t="s">
        <v>482</v>
      </c>
      <c r="I366" s="8" t="s">
        <v>28</v>
      </c>
      <c r="J366" s="8" t="s">
        <v>192</v>
      </c>
      <c r="K366" s="8"/>
      <c r="L366" s="10" t="n">
        <v>0.000115740740740741</v>
      </c>
      <c r="M366" s="10" t="n">
        <v>0.00446759259259259</v>
      </c>
      <c r="N366" s="10" t="n">
        <v>0.0338194444444445</v>
      </c>
      <c r="O366" s="10" t="n">
        <v>0.0755092592592593</v>
      </c>
      <c r="P366" s="10" t="n">
        <v>0.0993171296296296</v>
      </c>
      <c r="Q366" s="10" t="n">
        <v>0.1059375</v>
      </c>
      <c r="R366" s="10" t="n">
        <v>0.105821759259259</v>
      </c>
    </row>
    <row r="367" customFormat="false" ht="15" hidden="false" customHeight="false" outlineLevel="0" collapsed="false">
      <c r="A367" s="8" t="n">
        <v>491</v>
      </c>
      <c r="B367" s="8" t="n">
        <v>3083</v>
      </c>
      <c r="C367" s="8" t="s">
        <v>377</v>
      </c>
      <c r="D367" s="8" t="s">
        <v>464</v>
      </c>
      <c r="E367" s="8" t="s">
        <v>25</v>
      </c>
      <c r="F367" s="8" t="s">
        <v>26</v>
      </c>
      <c r="G367" s="9" t="n">
        <v>29753</v>
      </c>
      <c r="H367" s="8" t="s">
        <v>396</v>
      </c>
      <c r="I367" s="8" t="s">
        <v>28</v>
      </c>
      <c r="J367" s="8" t="s">
        <v>89</v>
      </c>
      <c r="K367" s="8" t="s">
        <v>93</v>
      </c>
      <c r="L367" s="10" t="n">
        <v>0.000196759259259259</v>
      </c>
      <c r="M367" s="10" t="n">
        <v>0.00430555555555556</v>
      </c>
      <c r="N367" s="10" t="n">
        <v>0.0324305555555556</v>
      </c>
      <c r="O367" s="10" t="n">
        <v>0.0779050925925926</v>
      </c>
      <c r="P367" s="10" t="n">
        <v>0.101944444444444</v>
      </c>
      <c r="Q367" s="10" t="n">
        <v>0.106458333333333</v>
      </c>
      <c r="R367" s="10" t="n">
        <v>0.106261574074074</v>
      </c>
    </row>
    <row r="368" customFormat="false" ht="15" hidden="false" customHeight="false" outlineLevel="0" collapsed="false">
      <c r="A368" s="8" t="n">
        <v>492</v>
      </c>
      <c r="B368" s="8" t="n">
        <v>3028</v>
      </c>
      <c r="C368" s="8" t="s">
        <v>102</v>
      </c>
      <c r="D368" s="8" t="s">
        <v>568</v>
      </c>
      <c r="E368" s="8" t="s">
        <v>25</v>
      </c>
      <c r="F368" s="8" t="s">
        <v>26</v>
      </c>
      <c r="G368" s="9" t="n">
        <v>22877</v>
      </c>
      <c r="H368" s="8" t="s">
        <v>549</v>
      </c>
      <c r="I368" s="8" t="s">
        <v>28</v>
      </c>
      <c r="J368" s="8" t="s">
        <v>29</v>
      </c>
      <c r="K368" s="8"/>
      <c r="L368" s="10" t="n">
        <v>0.000231481481481481</v>
      </c>
      <c r="M368" s="10" t="n">
        <v>0.00476851851851852</v>
      </c>
      <c r="N368" s="10" t="n">
        <v>0.0356944444444444</v>
      </c>
      <c r="O368" s="10" t="n">
        <v>0.0773148148148148</v>
      </c>
      <c r="P368" s="10" t="n">
        <v>0.101956018518519</v>
      </c>
      <c r="Q368" s="10" t="n">
        <v>0.106574074074074</v>
      </c>
      <c r="R368" s="10" t="n">
        <v>0.106342592592593</v>
      </c>
    </row>
    <row r="369" customFormat="false" ht="15" hidden="false" customHeight="false" outlineLevel="0" collapsed="false">
      <c r="A369" s="8" t="n">
        <v>493</v>
      </c>
      <c r="B369" s="8" t="n">
        <v>3042</v>
      </c>
      <c r="C369" s="8" t="s">
        <v>110</v>
      </c>
      <c r="D369" s="8" t="s">
        <v>465</v>
      </c>
      <c r="E369" s="8" t="s">
        <v>25</v>
      </c>
      <c r="F369" s="8" t="s">
        <v>26</v>
      </c>
      <c r="G369" s="9" t="n">
        <v>29753</v>
      </c>
      <c r="H369" s="8" t="s">
        <v>396</v>
      </c>
      <c r="I369" s="8" t="s">
        <v>28</v>
      </c>
      <c r="J369" s="8" t="s">
        <v>29</v>
      </c>
      <c r="K369" s="8"/>
      <c r="L369" s="10" t="n">
        <v>0.00037037037037037</v>
      </c>
      <c r="M369" s="10" t="n">
        <v>0.00512731481481482</v>
      </c>
      <c r="N369" s="10" t="n">
        <v>0.0346412037037037</v>
      </c>
      <c r="O369" s="10" t="n">
        <v>0.0780671296296296</v>
      </c>
      <c r="P369" s="10" t="n">
        <v>0.101319444444444</v>
      </c>
      <c r="Q369" s="10" t="n">
        <v>0.106747685185185</v>
      </c>
      <c r="R369" s="10" t="n">
        <v>0.106377314814815</v>
      </c>
    </row>
    <row r="370" customFormat="false" ht="15" hidden="false" customHeight="false" outlineLevel="0" collapsed="false">
      <c r="A370" s="8" t="n">
        <v>496</v>
      </c>
      <c r="B370" s="8" t="n">
        <v>3446</v>
      </c>
      <c r="C370" s="8" t="s">
        <v>377</v>
      </c>
      <c r="D370" s="8" t="s">
        <v>378</v>
      </c>
      <c r="E370" s="8" t="s">
        <v>25</v>
      </c>
      <c r="F370" s="8" t="s">
        <v>26</v>
      </c>
      <c r="G370" s="9" t="n">
        <v>30850</v>
      </c>
      <c r="H370" s="8" t="s">
        <v>216</v>
      </c>
      <c r="I370" s="8" t="s">
        <v>28</v>
      </c>
      <c r="J370" s="8" t="s">
        <v>29</v>
      </c>
      <c r="K370" s="8"/>
      <c r="L370" s="10" t="n">
        <v>0.000393518518518519</v>
      </c>
      <c r="M370" s="10" t="n">
        <v>0.00530092592592593</v>
      </c>
      <c r="N370" s="10" t="n">
        <v>0.0349652777777778</v>
      </c>
      <c r="O370" s="10" t="n">
        <v>0.0777777777777778</v>
      </c>
      <c r="P370" s="10" t="n">
        <v>0.101539351851852</v>
      </c>
      <c r="Q370" s="10" t="n">
        <v>0.107372685185185</v>
      </c>
      <c r="R370" s="10" t="n">
        <v>0.106979166666667</v>
      </c>
    </row>
    <row r="371" customFormat="false" ht="15" hidden="false" customHeight="false" outlineLevel="0" collapsed="false">
      <c r="A371" s="8" t="n">
        <v>498</v>
      </c>
      <c r="B371" s="8" t="n">
        <v>3505</v>
      </c>
      <c r="C371" s="8" t="s">
        <v>123</v>
      </c>
      <c r="D371" s="8" t="s">
        <v>608</v>
      </c>
      <c r="E371" s="8" t="s">
        <v>25</v>
      </c>
      <c r="F371" s="8" t="s">
        <v>26</v>
      </c>
      <c r="G371" s="9" t="n">
        <v>13407</v>
      </c>
      <c r="H371" s="8" t="s">
        <v>605</v>
      </c>
      <c r="I371" s="8" t="s">
        <v>28</v>
      </c>
      <c r="J371" s="8" t="s">
        <v>89</v>
      </c>
      <c r="K371" s="8" t="s">
        <v>96</v>
      </c>
      <c r="L371" s="10" t="n">
        <v>0.000104166666666667</v>
      </c>
      <c r="M371" s="10" t="n">
        <v>0.00417824074074074</v>
      </c>
      <c r="N371" s="10" t="n">
        <v>0.0326967592592593</v>
      </c>
      <c r="O371" s="10" t="n">
        <v>0.0757060185185185</v>
      </c>
      <c r="P371" s="10" t="n">
        <v>0.101550925925926</v>
      </c>
      <c r="Q371" s="10" t="n">
        <v>0.10787037037037</v>
      </c>
      <c r="R371" s="10" t="n">
        <v>0.107766203703704</v>
      </c>
    </row>
    <row r="372" customFormat="false" ht="15" hidden="false" customHeight="false" outlineLevel="0" collapsed="false">
      <c r="A372" s="8" t="n">
        <v>501</v>
      </c>
      <c r="B372" s="8" t="n">
        <v>3091</v>
      </c>
      <c r="C372" s="8" t="s">
        <v>102</v>
      </c>
      <c r="D372" s="8" t="s">
        <v>379</v>
      </c>
      <c r="E372" s="8" t="s">
        <v>25</v>
      </c>
      <c r="F372" s="8" t="s">
        <v>26</v>
      </c>
      <c r="G372" s="9" t="n">
        <v>31079</v>
      </c>
      <c r="H372" s="8" t="s">
        <v>216</v>
      </c>
      <c r="I372" s="8" t="s">
        <v>28</v>
      </c>
      <c r="J372" s="8" t="s">
        <v>109</v>
      </c>
      <c r="K372" s="8"/>
      <c r="L372" s="10" t="n">
        <v>0.00025462962962963</v>
      </c>
      <c r="M372" s="10" t="n">
        <v>0.00489583333333333</v>
      </c>
      <c r="N372" s="10" t="n">
        <v>0.0361574074074074</v>
      </c>
      <c r="O372" s="10" t="n">
        <v>0.0803703703703704</v>
      </c>
      <c r="P372" s="10" t="n">
        <v>0.103518518518519</v>
      </c>
      <c r="Q372" s="10" t="n">
        <v>0.108460648148148</v>
      </c>
      <c r="R372" s="10" t="n">
        <v>0.108206018518519</v>
      </c>
    </row>
    <row r="373" customFormat="false" ht="15" hidden="false" customHeight="false" outlineLevel="0" collapsed="false">
      <c r="A373" s="8" t="n">
        <v>502</v>
      </c>
      <c r="B373" s="8" t="n">
        <v>3266</v>
      </c>
      <c r="C373" s="8" t="s">
        <v>42</v>
      </c>
      <c r="D373" s="8" t="s">
        <v>294</v>
      </c>
      <c r="E373" s="8" t="s">
        <v>25</v>
      </c>
      <c r="F373" s="8" t="s">
        <v>26</v>
      </c>
      <c r="G373" s="9" t="n">
        <v>30010</v>
      </c>
      <c r="H373" s="8" t="s">
        <v>216</v>
      </c>
      <c r="I373" s="8" t="s">
        <v>28</v>
      </c>
      <c r="J373" s="8" t="s">
        <v>29</v>
      </c>
      <c r="K373" s="8" t="s">
        <v>93</v>
      </c>
      <c r="L373" s="10" t="n">
        <v>0.0003125</v>
      </c>
      <c r="M373" s="10" t="n">
        <v>0.00475694444444445</v>
      </c>
      <c r="N373" s="10" t="n">
        <v>0.032650462962963</v>
      </c>
      <c r="O373" s="10" t="n">
        <v>0.0796875</v>
      </c>
      <c r="P373" s="10" t="n">
        <v>0.103506944444444</v>
      </c>
      <c r="Q373" s="10" t="n">
        <v>0.10849537037037</v>
      </c>
      <c r="R373" s="10" t="n">
        <v>0.10818287037037</v>
      </c>
    </row>
    <row r="374" customFormat="false" ht="15" hidden="false" customHeight="false" outlineLevel="0" collapsed="false">
      <c r="A374" s="8" t="n">
        <v>515</v>
      </c>
      <c r="B374" s="8" t="n">
        <v>3586</v>
      </c>
      <c r="C374" s="8" t="s">
        <v>42</v>
      </c>
      <c r="D374" s="8" t="s">
        <v>199</v>
      </c>
      <c r="E374" s="8" t="s">
        <v>25</v>
      </c>
      <c r="F374" s="8" t="s">
        <v>26</v>
      </c>
      <c r="G374" s="9" t="n">
        <v>33487</v>
      </c>
      <c r="H374" s="8" t="s">
        <v>81</v>
      </c>
      <c r="I374" s="8" t="s">
        <v>28</v>
      </c>
      <c r="J374" s="8" t="s">
        <v>29</v>
      </c>
      <c r="K374" s="8"/>
      <c r="L374" s="10" t="n">
        <v>5.78703703703704E-005</v>
      </c>
      <c r="M374" s="10" t="n">
        <v>0.00363425925925926</v>
      </c>
      <c r="N374" s="10" t="n">
        <v>0.035150462962963</v>
      </c>
      <c r="O374" s="10" t="n">
        <v>0.082337962962963</v>
      </c>
      <c r="P374" s="10" t="n">
        <v>0.107569444444444</v>
      </c>
      <c r="Q374" s="10" t="n">
        <v>0.113877314814815</v>
      </c>
      <c r="R374" s="10" t="n">
        <v>0.113819444444444</v>
      </c>
    </row>
    <row r="375" customFormat="false" ht="15" hidden="false" customHeight="false" outlineLevel="0" collapsed="false">
      <c r="A375" s="8" t="n">
        <v>518</v>
      </c>
      <c r="B375" s="8" t="n">
        <v>3202</v>
      </c>
      <c r="C375" s="8" t="s">
        <v>54</v>
      </c>
      <c r="D375" s="8" t="s">
        <v>200</v>
      </c>
      <c r="E375" s="8" t="s">
        <v>25</v>
      </c>
      <c r="F375" s="8" t="s">
        <v>26</v>
      </c>
      <c r="G375" s="9" t="n">
        <v>33561</v>
      </c>
      <c r="H375" s="8" t="s">
        <v>81</v>
      </c>
      <c r="I375" s="8" t="s">
        <v>28</v>
      </c>
      <c r="J375" s="8" t="s">
        <v>35</v>
      </c>
      <c r="K375" s="8" t="s">
        <v>36</v>
      </c>
      <c r="L375" s="10" t="n">
        <v>0.000347222222222222</v>
      </c>
      <c r="M375" s="10" t="n">
        <v>0.00599537037037037</v>
      </c>
      <c r="N375" s="10" t="n">
        <v>0.0396643518518519</v>
      </c>
      <c r="O375" s="10" t="n">
        <v>0.0849652777777778</v>
      </c>
      <c r="P375" s="10" t="n">
        <v>0.109768518518519</v>
      </c>
      <c r="Q375" s="10" t="n">
        <v>0.115092592592593</v>
      </c>
      <c r="R375" s="10" t="n">
        <v>0.11474537037037</v>
      </c>
    </row>
    <row r="376" customFormat="false" ht="15" hidden="false" customHeight="false" outlineLevel="0" collapsed="false">
      <c r="A376" s="8" t="n">
        <v>519</v>
      </c>
      <c r="B376" s="11" t="n">
        <v>3381</v>
      </c>
      <c r="C376" s="11" t="s">
        <v>50</v>
      </c>
      <c r="D376" s="11" t="s">
        <v>466</v>
      </c>
      <c r="E376" s="11" t="s">
        <v>25</v>
      </c>
      <c r="F376" s="11" t="s">
        <v>26</v>
      </c>
      <c r="G376" s="12" t="n">
        <v>28373</v>
      </c>
      <c r="H376" s="11" t="s">
        <v>396</v>
      </c>
      <c r="I376" s="11" t="s">
        <v>28</v>
      </c>
      <c r="J376" s="11" t="s">
        <v>29</v>
      </c>
      <c r="K376" s="11"/>
      <c r="L376" s="13" t="n">
        <v>0.000335648148148148</v>
      </c>
      <c r="M376" s="13" t="n">
        <v>0.00479166666666667</v>
      </c>
      <c r="N376" s="13" t="s">
        <v>118</v>
      </c>
      <c r="O376" s="13" t="n">
        <v>0.0855439814814815</v>
      </c>
      <c r="P376" s="13" t="n">
        <v>0.109907407407407</v>
      </c>
      <c r="Q376" s="13" t="n">
        <v>0.115694444444444</v>
      </c>
      <c r="R376" s="13" t="n">
        <v>0.115358796296296</v>
      </c>
    </row>
    <row r="377" customFormat="false" ht="15" hidden="false" customHeight="false" outlineLevel="0" collapsed="false">
      <c r="A377" s="8" t="n">
        <v>521</v>
      </c>
      <c r="B377" s="8" t="n">
        <v>3022</v>
      </c>
      <c r="C377" s="8" t="s">
        <v>78</v>
      </c>
      <c r="D377" s="8" t="s">
        <v>380</v>
      </c>
      <c r="E377" s="8" t="s">
        <v>25</v>
      </c>
      <c r="F377" s="8" t="s">
        <v>26</v>
      </c>
      <c r="G377" s="9" t="n">
        <v>31242</v>
      </c>
      <c r="H377" s="8" t="s">
        <v>216</v>
      </c>
      <c r="I377" s="8" t="s">
        <v>28</v>
      </c>
      <c r="J377" s="8" t="s">
        <v>29</v>
      </c>
      <c r="K377" s="8"/>
      <c r="L377" s="10" t="n">
        <v>0.00025462962962963</v>
      </c>
      <c r="M377" s="10" t="n">
        <v>0.00532407407407408</v>
      </c>
      <c r="N377" s="10" t="n">
        <v>0.0394097222222222</v>
      </c>
      <c r="O377" s="10" t="n">
        <v>0.08625</v>
      </c>
      <c r="P377" s="10" t="n">
        <v>0.110914351851852</v>
      </c>
      <c r="Q377" s="10" t="n">
        <v>0.116388888888889</v>
      </c>
      <c r="R377" s="10" t="n">
        <v>0.116134259259259</v>
      </c>
    </row>
    <row r="378" customFormat="false" ht="15" hidden="false" customHeight="false" outlineLevel="0" collapsed="false">
      <c r="A378" s="8" t="n">
        <v>524</v>
      </c>
      <c r="B378" s="8" t="n">
        <v>3575</v>
      </c>
      <c r="C378" s="8" t="s">
        <v>173</v>
      </c>
      <c r="D378" s="8" t="s">
        <v>338</v>
      </c>
      <c r="E378" s="8" t="s">
        <v>25</v>
      </c>
      <c r="F378" s="8" t="s">
        <v>26</v>
      </c>
      <c r="G378" s="9" t="n">
        <v>30480</v>
      </c>
      <c r="H378" s="8" t="s">
        <v>216</v>
      </c>
      <c r="I378" s="8" t="s">
        <v>28</v>
      </c>
      <c r="J378" s="8" t="s">
        <v>29</v>
      </c>
      <c r="K378" s="8"/>
      <c r="L378" s="10" t="n">
        <v>0.000393518518518519</v>
      </c>
      <c r="M378" s="10" t="n">
        <v>0.00467592592592593</v>
      </c>
      <c r="N378" s="10" t="n">
        <v>0.0363657407407407</v>
      </c>
      <c r="O378" s="10" t="n">
        <v>0.0857291666666667</v>
      </c>
      <c r="P378" s="10" t="n">
        <v>0.113090277777778</v>
      </c>
      <c r="Q378" s="10" t="n">
        <v>0.119548611111111</v>
      </c>
      <c r="R378" s="10" t="n">
        <v>0.119155092592593</v>
      </c>
    </row>
    <row r="379" customFormat="false" ht="15" hidden="false" customHeight="false" outlineLevel="0" collapsed="false">
      <c r="A379" s="8" t="n">
        <v>525</v>
      </c>
      <c r="B379" s="8" t="n">
        <v>3429</v>
      </c>
      <c r="C379" s="8" t="s">
        <v>163</v>
      </c>
      <c r="D379" s="8" t="s">
        <v>569</v>
      </c>
      <c r="E379" s="8" t="s">
        <v>25</v>
      </c>
      <c r="F379" s="8" t="s">
        <v>26</v>
      </c>
      <c r="G379" s="9" t="n">
        <v>23396</v>
      </c>
      <c r="H379" s="8" t="s">
        <v>549</v>
      </c>
      <c r="I379" s="8" t="s">
        <v>28</v>
      </c>
      <c r="J379" s="8" t="s">
        <v>29</v>
      </c>
      <c r="K379" s="8"/>
      <c r="L379" s="10" t="n">
        <v>0.000381944444444444</v>
      </c>
      <c r="M379" s="10" t="n">
        <v>0.00576388888888889</v>
      </c>
      <c r="N379" s="10" t="n">
        <v>0.0409490740740741</v>
      </c>
      <c r="O379" s="10" t="n">
        <v>0.0896643518518519</v>
      </c>
      <c r="P379" s="10" t="n">
        <v>0.114953703703704</v>
      </c>
      <c r="Q379" s="10" t="n">
        <v>0.120775462962963</v>
      </c>
      <c r="R379" s="10" t="n">
        <v>0.120393518518519</v>
      </c>
    </row>
    <row r="380" customFormat="false" ht="15" hidden="false" customHeight="false" outlineLevel="0" collapsed="false">
      <c r="A380" s="8" t="n">
        <v>532</v>
      </c>
      <c r="B380" s="8" t="n">
        <v>3451</v>
      </c>
      <c r="C380" s="8" t="s">
        <v>106</v>
      </c>
      <c r="D380" s="8" t="s">
        <v>570</v>
      </c>
      <c r="E380" s="8" t="s">
        <v>25</v>
      </c>
      <c r="F380" s="8" t="s">
        <v>26</v>
      </c>
      <c r="G380" s="9" t="n">
        <v>22668</v>
      </c>
      <c r="H380" s="8" t="s">
        <v>549</v>
      </c>
      <c r="I380" s="8" t="s">
        <v>28</v>
      </c>
      <c r="J380" s="8" t="s">
        <v>29</v>
      </c>
      <c r="K380" s="8" t="s">
        <v>93</v>
      </c>
      <c r="L380" s="10" t="n">
        <v>0.000393518518518519</v>
      </c>
      <c r="M380" s="10" t="n">
        <v>0.00604166666666667</v>
      </c>
      <c r="N380" s="10" t="n">
        <v>0.0436111111111111</v>
      </c>
      <c r="O380" s="10" t="n">
        <v>0.101238425925926</v>
      </c>
      <c r="P380" s="10" t="n">
        <v>0.131886574074074</v>
      </c>
      <c r="Q380" s="10" t="n">
        <v>0.138854166666667</v>
      </c>
      <c r="R380" s="10" t="n">
        <v>0.138460648148148</v>
      </c>
    </row>
    <row r="381" customFormat="false" ht="15" hidden="false" customHeight="false" outlineLevel="0" collapsed="false">
      <c r="A381" s="8" t="n">
        <v>533</v>
      </c>
      <c r="B381" s="8" t="n">
        <v>3040</v>
      </c>
      <c r="C381" s="8" t="s">
        <v>78</v>
      </c>
      <c r="D381" s="8" t="s">
        <v>292</v>
      </c>
      <c r="E381" s="8" t="s">
        <v>25</v>
      </c>
      <c r="F381" s="8" t="s">
        <v>26</v>
      </c>
      <c r="G381" s="9" t="n">
        <v>29554</v>
      </c>
      <c r="H381" s="8" t="s">
        <v>396</v>
      </c>
      <c r="I381" s="8" t="s">
        <v>28</v>
      </c>
      <c r="J381" s="8" t="s">
        <v>29</v>
      </c>
      <c r="K381" s="8"/>
      <c r="L381" s="10" t="n">
        <v>0.000381944444444444</v>
      </c>
      <c r="M381" s="10" t="n">
        <v>0.00608796296296296</v>
      </c>
      <c r="N381" s="10" t="n">
        <v>0.050150462962963</v>
      </c>
      <c r="O381" s="10" t="n">
        <v>0.112569444444444</v>
      </c>
      <c r="P381" s="10" t="n">
        <v>0.145138888888889</v>
      </c>
      <c r="Q381" s="10" t="n">
        <v>0.154618055555556</v>
      </c>
      <c r="R381" s="10" t="n">
        <v>0.154236111111111</v>
      </c>
    </row>
    <row r="382" customFormat="false" ht="15" hidden="false" customHeight="false" outlineLevel="0" collapsed="false">
      <c r="A382" s="8" t="n">
        <v>534</v>
      </c>
      <c r="B382" s="8" t="n">
        <v>3018</v>
      </c>
      <c r="C382" s="8" t="s">
        <v>102</v>
      </c>
      <c r="D382" s="8" t="s">
        <v>524</v>
      </c>
      <c r="E382" s="8" t="s">
        <v>25</v>
      </c>
      <c r="F382" s="8" t="s">
        <v>26</v>
      </c>
      <c r="G382" s="9" t="n">
        <v>27980</v>
      </c>
      <c r="H382" s="8" t="s">
        <v>482</v>
      </c>
      <c r="I382" s="8" t="s">
        <v>28</v>
      </c>
      <c r="J382" s="8"/>
      <c r="K382" s="8"/>
      <c r="L382" s="10"/>
      <c r="M382" s="10" t="n">
        <v>0.00318287037037037</v>
      </c>
      <c r="N382" s="10"/>
      <c r="O382" s="10" t="n">
        <v>0.0514467592592593</v>
      </c>
      <c r="P382" s="10"/>
      <c r="Q382" s="10" t="s">
        <v>203</v>
      </c>
      <c r="R382" s="8"/>
    </row>
    <row r="383" customFormat="false" ht="15" hidden="false" customHeight="false" outlineLevel="0" collapsed="false">
      <c r="A383" s="8" t="n">
        <v>535</v>
      </c>
      <c r="B383" s="8" t="n">
        <v>3124</v>
      </c>
      <c r="C383" s="8" t="s">
        <v>201</v>
      </c>
      <c r="D383" s="8" t="s">
        <v>202</v>
      </c>
      <c r="E383" s="8" t="s">
        <v>25</v>
      </c>
      <c r="F383" s="8" t="s">
        <v>26</v>
      </c>
      <c r="G383" s="9" t="n">
        <v>32697</v>
      </c>
      <c r="H383" s="8" t="s">
        <v>81</v>
      </c>
      <c r="I383" s="8" t="s">
        <v>28</v>
      </c>
      <c r="J383" s="8" t="s">
        <v>29</v>
      </c>
      <c r="K383" s="8"/>
      <c r="L383" s="10" t="n">
        <v>0.000127314814814815</v>
      </c>
      <c r="M383" s="10" t="n">
        <v>0.00326388888888889</v>
      </c>
      <c r="N383" s="10" t="n">
        <v>0.0249189814814815</v>
      </c>
      <c r="O383" s="10"/>
      <c r="P383" s="10"/>
      <c r="Q383" s="10" t="s">
        <v>203</v>
      </c>
      <c r="R383" s="8"/>
    </row>
    <row r="384" customFormat="false" ht="15" hidden="false" customHeight="false" outlineLevel="0" collapsed="false">
      <c r="A384" s="8" t="n">
        <v>536</v>
      </c>
      <c r="B384" s="8" t="n">
        <v>3437</v>
      </c>
      <c r="C384" s="8" t="s">
        <v>61</v>
      </c>
      <c r="D384" s="8" t="s">
        <v>381</v>
      </c>
      <c r="E384" s="8" t="s">
        <v>25</v>
      </c>
      <c r="F384" s="8" t="s">
        <v>26</v>
      </c>
      <c r="G384" s="9" t="n">
        <v>30663</v>
      </c>
      <c r="H384" s="8" t="s">
        <v>216</v>
      </c>
      <c r="I384" s="8" t="s">
        <v>28</v>
      </c>
      <c r="J384" s="8" t="s">
        <v>194</v>
      </c>
      <c r="K384" s="8"/>
      <c r="L384" s="10" t="n">
        <v>1.15740740740741E-005</v>
      </c>
      <c r="M384" s="10" t="n">
        <v>0.00325231481481482</v>
      </c>
      <c r="N384" s="10" t="n">
        <v>0.0258101851851852</v>
      </c>
      <c r="O384" s="10" t="n">
        <v>0.0658796296296296</v>
      </c>
      <c r="P384" s="10" t="n">
        <v>0.0886342592592593</v>
      </c>
      <c r="Q384" s="10" t="s">
        <v>203</v>
      </c>
      <c r="R384" s="8"/>
    </row>
    <row r="385" customFormat="false" ht="15" hidden="false" customHeight="false" outlineLevel="0" collapsed="false">
      <c r="A385" s="8" t="n">
        <v>537</v>
      </c>
      <c r="B385" s="8" t="n">
        <v>3566</v>
      </c>
      <c r="C385" s="8" t="s">
        <v>42</v>
      </c>
      <c r="D385" s="8" t="s">
        <v>382</v>
      </c>
      <c r="E385" s="8" t="s">
        <v>25</v>
      </c>
      <c r="F385" s="8" t="s">
        <v>26</v>
      </c>
      <c r="G385" s="9" t="n">
        <v>30930</v>
      </c>
      <c r="H385" s="8" t="s">
        <v>216</v>
      </c>
      <c r="I385" s="8" t="s">
        <v>28</v>
      </c>
      <c r="J385" s="8" t="s">
        <v>29</v>
      </c>
      <c r="K385" s="8"/>
      <c r="L385" s="10" t="n">
        <v>0.000162037037037037</v>
      </c>
      <c r="M385" s="10" t="n">
        <v>0.00347222222222222</v>
      </c>
      <c r="N385" s="10" t="n">
        <v>0.0241087962962963</v>
      </c>
      <c r="O385" s="10" t="n">
        <v>0.0540277777777778</v>
      </c>
      <c r="P385" s="10"/>
      <c r="Q385" s="10" t="s">
        <v>203</v>
      </c>
      <c r="R385" s="8"/>
    </row>
    <row r="386" customFormat="false" ht="15" hidden="false" customHeight="false" outlineLevel="0" collapsed="false">
      <c r="A386" s="8" t="n">
        <v>538</v>
      </c>
      <c r="B386" s="8" t="n">
        <v>3007</v>
      </c>
      <c r="C386" s="8" t="s">
        <v>45</v>
      </c>
      <c r="D386" s="8" t="s">
        <v>204</v>
      </c>
      <c r="E386" s="8" t="s">
        <v>25</v>
      </c>
      <c r="F386" s="8" t="s">
        <v>26</v>
      </c>
      <c r="G386" s="9" t="n">
        <v>33439</v>
      </c>
      <c r="H386" s="8" t="s">
        <v>81</v>
      </c>
      <c r="I386" s="8" t="s">
        <v>28</v>
      </c>
      <c r="J386" s="8"/>
      <c r="K386" s="8"/>
      <c r="L386" s="8"/>
      <c r="M386" s="8"/>
      <c r="N386" s="8"/>
      <c r="O386" s="8"/>
      <c r="P386" s="8"/>
      <c r="Q386" s="8" t="s">
        <v>77</v>
      </c>
      <c r="R386" s="8"/>
    </row>
    <row r="387" customFormat="false" ht="15" hidden="false" customHeight="false" outlineLevel="0" collapsed="false">
      <c r="A387" s="8" t="n">
        <v>539</v>
      </c>
      <c r="B387" s="8" t="n">
        <v>3008</v>
      </c>
      <c r="C387" s="8" t="s">
        <v>52</v>
      </c>
      <c r="D387" s="8" t="s">
        <v>467</v>
      </c>
      <c r="E387" s="8" t="s">
        <v>25</v>
      </c>
      <c r="F387" s="8" t="s">
        <v>26</v>
      </c>
      <c r="G387" s="9" t="n">
        <v>28808</v>
      </c>
      <c r="H387" s="8" t="s">
        <v>396</v>
      </c>
      <c r="I387" s="8" t="s">
        <v>28</v>
      </c>
      <c r="J387" s="8"/>
      <c r="K387" s="8"/>
      <c r="L387" s="8"/>
      <c r="M387" s="8"/>
      <c r="N387" s="8"/>
      <c r="O387" s="8"/>
      <c r="P387" s="8"/>
      <c r="Q387" s="8" t="s">
        <v>77</v>
      </c>
      <c r="R387" s="8"/>
    </row>
    <row r="388" customFormat="false" ht="15" hidden="false" customHeight="false" outlineLevel="0" collapsed="false">
      <c r="A388" s="8" t="n">
        <v>540</v>
      </c>
      <c r="B388" s="8" t="n">
        <v>3010</v>
      </c>
      <c r="C388" s="8" t="s">
        <v>110</v>
      </c>
      <c r="D388" s="8" t="s">
        <v>468</v>
      </c>
      <c r="E388" s="8" t="s">
        <v>25</v>
      </c>
      <c r="F388" s="8" t="s">
        <v>26</v>
      </c>
      <c r="G388" s="9" t="n">
        <v>29432</v>
      </c>
      <c r="H388" s="8" t="s">
        <v>396</v>
      </c>
      <c r="I388" s="8" t="s">
        <v>28</v>
      </c>
      <c r="J388" s="8"/>
      <c r="K388" s="8"/>
      <c r="L388" s="8"/>
      <c r="M388" s="8"/>
      <c r="N388" s="8"/>
      <c r="O388" s="8"/>
      <c r="P388" s="8"/>
      <c r="Q388" s="8" t="s">
        <v>77</v>
      </c>
      <c r="R388" s="8"/>
    </row>
    <row r="389" customFormat="false" ht="15" hidden="false" customHeight="false" outlineLevel="0" collapsed="false">
      <c r="A389" s="8" t="n">
        <v>541</v>
      </c>
      <c r="B389" s="8" t="n">
        <v>3011</v>
      </c>
      <c r="C389" s="8" t="s">
        <v>75</v>
      </c>
      <c r="D389" s="8" t="s">
        <v>76</v>
      </c>
      <c r="E389" s="8" t="s">
        <v>25</v>
      </c>
      <c r="F389" s="8" t="s">
        <v>26</v>
      </c>
      <c r="G389" s="9" t="n">
        <v>33892</v>
      </c>
      <c r="H389" s="8" t="s">
        <v>27</v>
      </c>
      <c r="I389" s="8" t="s">
        <v>28</v>
      </c>
      <c r="J389" s="8"/>
      <c r="K389" s="8"/>
      <c r="L389" s="8"/>
      <c r="M389" s="8"/>
      <c r="N389" s="8"/>
      <c r="O389" s="8"/>
      <c r="P389" s="8"/>
      <c r="Q389" s="8" t="s">
        <v>77</v>
      </c>
      <c r="R389" s="8"/>
    </row>
    <row r="390" customFormat="false" ht="15" hidden="false" customHeight="false" outlineLevel="0" collapsed="false">
      <c r="A390" s="8" t="n">
        <v>542</v>
      </c>
      <c r="B390" s="8" t="n">
        <v>3032</v>
      </c>
      <c r="C390" s="8" t="s">
        <v>123</v>
      </c>
      <c r="D390" s="8" t="s">
        <v>383</v>
      </c>
      <c r="E390" s="8" t="s">
        <v>25</v>
      </c>
      <c r="F390" s="8" t="s">
        <v>26</v>
      </c>
      <c r="G390" s="9" t="n">
        <v>31443</v>
      </c>
      <c r="H390" s="8" t="s">
        <v>216</v>
      </c>
      <c r="I390" s="8" t="s">
        <v>28</v>
      </c>
      <c r="J390" s="8" t="s">
        <v>44</v>
      </c>
      <c r="K390" s="8"/>
      <c r="L390" s="8"/>
      <c r="M390" s="8"/>
      <c r="N390" s="8"/>
      <c r="O390" s="8"/>
      <c r="P390" s="8"/>
      <c r="Q390" s="8" t="s">
        <v>77</v>
      </c>
      <c r="R390" s="8"/>
    </row>
    <row r="391" customFormat="false" ht="15" hidden="false" customHeight="false" outlineLevel="0" collapsed="false">
      <c r="A391" s="8" t="n">
        <v>543</v>
      </c>
      <c r="B391" s="8" t="n">
        <v>3037</v>
      </c>
      <c r="C391" s="8" t="s">
        <v>97</v>
      </c>
      <c r="D391" s="8" t="s">
        <v>384</v>
      </c>
      <c r="E391" s="8" t="s">
        <v>25</v>
      </c>
      <c r="F391" s="8" t="s">
        <v>26</v>
      </c>
      <c r="G391" s="9" t="n">
        <v>30701</v>
      </c>
      <c r="H391" s="8" t="s">
        <v>216</v>
      </c>
      <c r="I391" s="8" t="s">
        <v>28</v>
      </c>
      <c r="J391" s="8"/>
      <c r="K391" s="8"/>
      <c r="L391" s="8"/>
      <c r="M391" s="8"/>
      <c r="N391" s="8"/>
      <c r="O391" s="8"/>
      <c r="P391" s="8"/>
      <c r="Q391" s="8" t="s">
        <v>77</v>
      </c>
      <c r="R391" s="8"/>
    </row>
    <row r="392" customFormat="false" ht="15" hidden="false" customHeight="false" outlineLevel="0" collapsed="false">
      <c r="A392" s="8" t="n">
        <v>544</v>
      </c>
      <c r="B392" s="8" t="n">
        <v>3039</v>
      </c>
      <c r="C392" s="8" t="s">
        <v>106</v>
      </c>
      <c r="D392" s="8" t="s">
        <v>469</v>
      </c>
      <c r="E392" s="8" t="s">
        <v>25</v>
      </c>
      <c r="F392" s="8" t="s">
        <v>26</v>
      </c>
      <c r="G392" s="9" t="n">
        <v>28883</v>
      </c>
      <c r="H392" s="8" t="s">
        <v>396</v>
      </c>
      <c r="I392" s="8" t="s">
        <v>28</v>
      </c>
      <c r="J392" s="8" t="s">
        <v>470</v>
      </c>
      <c r="K392" s="8"/>
      <c r="L392" s="8"/>
      <c r="M392" s="8"/>
      <c r="N392" s="8"/>
      <c r="O392" s="8"/>
      <c r="P392" s="8"/>
      <c r="Q392" s="8" t="s">
        <v>77</v>
      </c>
      <c r="R392" s="8"/>
    </row>
    <row r="393" customFormat="false" ht="15" hidden="false" customHeight="false" outlineLevel="0" collapsed="false">
      <c r="A393" s="8" t="n">
        <v>545</v>
      </c>
      <c r="B393" s="8" t="n">
        <v>3045</v>
      </c>
      <c r="C393" s="8" t="s">
        <v>525</v>
      </c>
      <c r="D393" s="8" t="s">
        <v>526</v>
      </c>
      <c r="E393" s="8" t="s">
        <v>25</v>
      </c>
      <c r="F393" s="8" t="s">
        <v>26</v>
      </c>
      <c r="G393" s="9" t="n">
        <v>27136</v>
      </c>
      <c r="H393" s="8" t="s">
        <v>482</v>
      </c>
      <c r="I393" s="8" t="s">
        <v>28</v>
      </c>
      <c r="J393" s="8" t="s">
        <v>29</v>
      </c>
      <c r="K393" s="8"/>
      <c r="L393" s="8"/>
      <c r="M393" s="8"/>
      <c r="N393" s="8"/>
      <c r="O393" s="8"/>
      <c r="P393" s="8"/>
      <c r="Q393" s="8" t="s">
        <v>77</v>
      </c>
      <c r="R393" s="8"/>
    </row>
    <row r="394" customFormat="false" ht="15" hidden="false" customHeight="false" outlineLevel="0" collapsed="false">
      <c r="A394" s="8" t="n">
        <v>546</v>
      </c>
      <c r="B394" s="8" t="n">
        <v>3047</v>
      </c>
      <c r="C394" s="8" t="s">
        <v>385</v>
      </c>
      <c r="D394" s="8" t="s">
        <v>386</v>
      </c>
      <c r="E394" s="8" t="s">
        <v>25</v>
      </c>
      <c r="F394" s="8" t="s">
        <v>26</v>
      </c>
      <c r="G394" s="9" t="n">
        <v>31227</v>
      </c>
      <c r="H394" s="8" t="s">
        <v>216</v>
      </c>
      <c r="I394" s="8" t="s">
        <v>28</v>
      </c>
      <c r="J394" s="8" t="s">
        <v>29</v>
      </c>
      <c r="K394" s="8"/>
      <c r="L394" s="8"/>
      <c r="M394" s="8"/>
      <c r="N394" s="8"/>
      <c r="O394" s="8"/>
      <c r="P394" s="8"/>
      <c r="Q394" s="8" t="s">
        <v>77</v>
      </c>
      <c r="R394" s="8"/>
    </row>
    <row r="395" customFormat="false" ht="15" hidden="false" customHeight="false" outlineLevel="0" collapsed="false">
      <c r="A395" s="8" t="n">
        <v>547</v>
      </c>
      <c r="B395" s="8" t="n">
        <v>3073</v>
      </c>
      <c r="C395" s="8" t="s">
        <v>97</v>
      </c>
      <c r="D395" s="8" t="s">
        <v>471</v>
      </c>
      <c r="E395" s="8" t="s">
        <v>25</v>
      </c>
      <c r="F395" s="8" t="s">
        <v>26</v>
      </c>
      <c r="G395" s="9" t="n">
        <v>29298</v>
      </c>
      <c r="H395" s="8" t="s">
        <v>396</v>
      </c>
      <c r="I395" s="8" t="s">
        <v>28</v>
      </c>
      <c r="J395" s="8" t="s">
        <v>29</v>
      </c>
      <c r="K395" s="8"/>
      <c r="L395" s="8"/>
      <c r="M395" s="8"/>
      <c r="N395" s="8"/>
      <c r="O395" s="8"/>
      <c r="P395" s="8"/>
      <c r="Q395" s="8" t="s">
        <v>77</v>
      </c>
      <c r="R395" s="8"/>
    </row>
    <row r="396" customFormat="false" ht="15" hidden="false" customHeight="false" outlineLevel="0" collapsed="false">
      <c r="A396" s="8" t="n">
        <v>548</v>
      </c>
      <c r="B396" s="8" t="n">
        <v>3101</v>
      </c>
      <c r="C396" s="8" t="s">
        <v>131</v>
      </c>
      <c r="D396" s="8" t="s">
        <v>258</v>
      </c>
      <c r="E396" s="8" t="s">
        <v>25</v>
      </c>
      <c r="F396" s="8" t="s">
        <v>26</v>
      </c>
      <c r="G396" s="9" t="n">
        <v>31527</v>
      </c>
      <c r="H396" s="8" t="s">
        <v>216</v>
      </c>
      <c r="I396" s="8" t="s">
        <v>28</v>
      </c>
      <c r="J396" s="8" t="s">
        <v>35</v>
      </c>
      <c r="K396" s="8"/>
      <c r="L396" s="8"/>
      <c r="M396" s="8"/>
      <c r="N396" s="8"/>
      <c r="O396" s="8"/>
      <c r="P396" s="8"/>
      <c r="Q396" s="8" t="s">
        <v>77</v>
      </c>
      <c r="R396" s="8"/>
    </row>
    <row r="397" customFormat="false" ht="15" hidden="false" customHeight="false" outlineLevel="0" collapsed="false">
      <c r="A397" s="8" t="n">
        <v>549</v>
      </c>
      <c r="B397" s="8" t="n">
        <v>3103</v>
      </c>
      <c r="C397" s="8" t="s">
        <v>54</v>
      </c>
      <c r="D397" s="8" t="s">
        <v>593</v>
      </c>
      <c r="E397" s="8" t="s">
        <v>25</v>
      </c>
      <c r="F397" s="8" t="s">
        <v>26</v>
      </c>
      <c r="G397" s="9" t="n">
        <v>19877</v>
      </c>
      <c r="H397" s="8" t="s">
        <v>583</v>
      </c>
      <c r="I397" s="8" t="s">
        <v>28</v>
      </c>
      <c r="J397" s="8" t="s">
        <v>89</v>
      </c>
      <c r="K397" s="8" t="s">
        <v>96</v>
      </c>
      <c r="L397" s="8"/>
      <c r="M397" s="8"/>
      <c r="N397" s="8"/>
      <c r="O397" s="8"/>
      <c r="P397" s="8"/>
      <c r="Q397" s="8" t="s">
        <v>77</v>
      </c>
      <c r="R397" s="8"/>
    </row>
    <row r="398" customFormat="false" ht="15" hidden="false" customHeight="false" outlineLevel="0" collapsed="false">
      <c r="A398" s="8" t="n">
        <v>550</v>
      </c>
      <c r="B398" s="8" t="n">
        <v>3109</v>
      </c>
      <c r="C398" s="8" t="s">
        <v>78</v>
      </c>
      <c r="D398" s="8" t="s">
        <v>79</v>
      </c>
      <c r="E398" s="8" t="s">
        <v>25</v>
      </c>
      <c r="F398" s="8" t="s">
        <v>26</v>
      </c>
      <c r="G398" s="9" t="n">
        <v>35546</v>
      </c>
      <c r="H398" s="8" t="s">
        <v>27</v>
      </c>
      <c r="I398" s="8" t="s">
        <v>28</v>
      </c>
      <c r="J398" s="8" t="s">
        <v>35</v>
      </c>
      <c r="K398" s="8"/>
      <c r="L398" s="8"/>
      <c r="M398" s="8"/>
      <c r="N398" s="8"/>
      <c r="O398" s="8"/>
      <c r="P398" s="8"/>
      <c r="Q398" s="8" t="s">
        <v>77</v>
      </c>
      <c r="R398" s="8"/>
    </row>
    <row r="399" customFormat="false" ht="15" hidden="false" customHeight="false" outlineLevel="0" collapsed="false">
      <c r="A399" s="8" t="n">
        <v>551</v>
      </c>
      <c r="B399" s="8" t="n">
        <v>3110</v>
      </c>
      <c r="C399" s="8" t="s">
        <v>65</v>
      </c>
      <c r="D399" s="8" t="s">
        <v>387</v>
      </c>
      <c r="E399" s="8" t="s">
        <v>25</v>
      </c>
      <c r="F399" s="8" t="s">
        <v>26</v>
      </c>
      <c r="G399" s="9" t="n">
        <v>30611</v>
      </c>
      <c r="H399" s="8" t="s">
        <v>216</v>
      </c>
      <c r="I399" s="8" t="s">
        <v>28</v>
      </c>
      <c r="J399" s="8" t="s">
        <v>109</v>
      </c>
      <c r="K399" s="8"/>
      <c r="L399" s="8"/>
      <c r="M399" s="8"/>
      <c r="N399" s="8"/>
      <c r="O399" s="8"/>
      <c r="P399" s="8"/>
      <c r="Q399" s="8" t="s">
        <v>77</v>
      </c>
      <c r="R399" s="8"/>
    </row>
    <row r="400" customFormat="false" ht="15" hidden="false" customHeight="false" outlineLevel="0" collapsed="false">
      <c r="A400" s="8" t="n">
        <v>552</v>
      </c>
      <c r="B400" s="8" t="n">
        <v>3111</v>
      </c>
      <c r="C400" s="8" t="s">
        <v>144</v>
      </c>
      <c r="D400" s="8" t="s">
        <v>205</v>
      </c>
      <c r="E400" s="8" t="s">
        <v>25</v>
      </c>
      <c r="F400" s="8" t="s">
        <v>26</v>
      </c>
      <c r="G400" s="9" t="n">
        <v>33355</v>
      </c>
      <c r="H400" s="8" t="s">
        <v>81</v>
      </c>
      <c r="I400" s="8" t="s">
        <v>28</v>
      </c>
      <c r="J400" s="8" t="s">
        <v>130</v>
      </c>
      <c r="K400" s="8"/>
      <c r="L400" s="8"/>
      <c r="M400" s="8"/>
      <c r="N400" s="8"/>
      <c r="O400" s="8"/>
      <c r="P400" s="8"/>
      <c r="Q400" s="8" t="s">
        <v>77</v>
      </c>
      <c r="R400" s="8"/>
    </row>
    <row r="401" customFormat="false" ht="15" hidden="false" customHeight="false" outlineLevel="0" collapsed="false">
      <c r="A401" s="8" t="n">
        <v>553</v>
      </c>
      <c r="B401" s="8" t="n">
        <v>3113</v>
      </c>
      <c r="C401" s="8" t="s">
        <v>313</v>
      </c>
      <c r="D401" s="8" t="s">
        <v>388</v>
      </c>
      <c r="E401" s="8" t="s">
        <v>25</v>
      </c>
      <c r="F401" s="8" t="s">
        <v>26</v>
      </c>
      <c r="G401" s="9" t="n">
        <v>31164</v>
      </c>
      <c r="H401" s="8" t="s">
        <v>216</v>
      </c>
      <c r="I401" s="8" t="s">
        <v>28</v>
      </c>
      <c r="J401" s="8" t="s">
        <v>109</v>
      </c>
      <c r="K401" s="8"/>
      <c r="L401" s="8"/>
      <c r="M401" s="8"/>
      <c r="N401" s="8"/>
      <c r="O401" s="8"/>
      <c r="P401" s="8"/>
      <c r="Q401" s="8" t="s">
        <v>77</v>
      </c>
      <c r="R401" s="8"/>
    </row>
    <row r="402" customFormat="false" ht="15" hidden="false" customHeight="false" outlineLevel="0" collapsed="false">
      <c r="A402" s="8" t="n">
        <v>554</v>
      </c>
      <c r="B402" s="8" t="n">
        <v>3115</v>
      </c>
      <c r="C402" s="8" t="s">
        <v>106</v>
      </c>
      <c r="D402" s="8" t="s">
        <v>389</v>
      </c>
      <c r="E402" s="8" t="s">
        <v>25</v>
      </c>
      <c r="F402" s="8" t="s">
        <v>26</v>
      </c>
      <c r="G402" s="9" t="n">
        <v>30317</v>
      </c>
      <c r="H402" s="8" t="s">
        <v>216</v>
      </c>
      <c r="I402" s="8" t="s">
        <v>28</v>
      </c>
      <c r="J402" s="8" t="s">
        <v>49</v>
      </c>
      <c r="K402" s="8" t="s">
        <v>256</v>
      </c>
      <c r="L402" s="8"/>
      <c r="M402" s="8"/>
      <c r="N402" s="8"/>
      <c r="O402" s="8"/>
      <c r="P402" s="8"/>
      <c r="Q402" s="8" t="s">
        <v>77</v>
      </c>
      <c r="R402" s="8"/>
    </row>
    <row r="403" customFormat="false" ht="15" hidden="false" customHeight="false" outlineLevel="0" collapsed="false">
      <c r="A403" s="8" t="n">
        <v>555</v>
      </c>
      <c r="B403" s="8" t="n">
        <v>3116</v>
      </c>
      <c r="C403" s="8" t="s">
        <v>102</v>
      </c>
      <c r="D403" s="8" t="s">
        <v>390</v>
      </c>
      <c r="E403" s="8" t="s">
        <v>25</v>
      </c>
      <c r="F403" s="8" t="s">
        <v>26</v>
      </c>
      <c r="G403" s="9" t="n">
        <v>30976</v>
      </c>
      <c r="H403" s="8" t="s">
        <v>216</v>
      </c>
      <c r="I403" s="8" t="s">
        <v>28</v>
      </c>
      <c r="J403" s="8" t="s">
        <v>29</v>
      </c>
      <c r="K403" s="8"/>
      <c r="L403" s="8"/>
      <c r="M403" s="8"/>
      <c r="N403" s="8"/>
      <c r="O403" s="8"/>
      <c r="P403" s="8"/>
      <c r="Q403" s="8" t="s">
        <v>77</v>
      </c>
      <c r="R403" s="8"/>
    </row>
    <row r="404" customFormat="false" ht="15" hidden="false" customHeight="false" outlineLevel="0" collapsed="false">
      <c r="A404" s="8" t="n">
        <v>556</v>
      </c>
      <c r="B404" s="8" t="n">
        <v>3118</v>
      </c>
      <c r="C404" s="8" t="s">
        <v>206</v>
      </c>
      <c r="D404" s="8" t="s">
        <v>207</v>
      </c>
      <c r="E404" s="8" t="s">
        <v>25</v>
      </c>
      <c r="F404" s="8" t="s">
        <v>26</v>
      </c>
      <c r="G404" s="9" t="n">
        <v>32921</v>
      </c>
      <c r="H404" s="8" t="s">
        <v>81</v>
      </c>
      <c r="I404" s="8" t="s">
        <v>28</v>
      </c>
      <c r="J404" s="8" t="s">
        <v>29</v>
      </c>
      <c r="K404" s="8"/>
      <c r="L404" s="8"/>
      <c r="M404" s="8"/>
      <c r="N404" s="8"/>
      <c r="O404" s="8"/>
      <c r="P404" s="8"/>
      <c r="Q404" s="8" t="s">
        <v>77</v>
      </c>
      <c r="R404" s="8"/>
    </row>
    <row r="405" customFormat="false" ht="15" hidden="false" customHeight="false" outlineLevel="0" collapsed="false">
      <c r="A405" s="8" t="n">
        <v>557</v>
      </c>
      <c r="B405" s="8" t="n">
        <v>3125</v>
      </c>
      <c r="C405" s="8" t="s">
        <v>391</v>
      </c>
      <c r="D405" s="8" t="s">
        <v>392</v>
      </c>
      <c r="E405" s="8" t="s">
        <v>25</v>
      </c>
      <c r="F405" s="8" t="s">
        <v>26</v>
      </c>
      <c r="G405" s="9" t="n">
        <v>31679</v>
      </c>
      <c r="H405" s="8" t="s">
        <v>216</v>
      </c>
      <c r="I405" s="8" t="s">
        <v>28</v>
      </c>
      <c r="J405" s="8" t="s">
        <v>29</v>
      </c>
      <c r="K405" s="8"/>
      <c r="L405" s="8"/>
      <c r="M405" s="8"/>
      <c r="N405" s="8"/>
      <c r="O405" s="8"/>
      <c r="P405" s="8"/>
      <c r="Q405" s="8" t="s">
        <v>77</v>
      </c>
      <c r="R405" s="8"/>
    </row>
    <row r="406" customFormat="false" ht="15" hidden="false" customHeight="false" outlineLevel="0" collapsed="false">
      <c r="A406" s="8" t="n">
        <v>558</v>
      </c>
      <c r="B406" s="8" t="n">
        <v>3158</v>
      </c>
      <c r="C406" s="8" t="s">
        <v>144</v>
      </c>
      <c r="D406" s="8" t="s">
        <v>208</v>
      </c>
      <c r="E406" s="8" t="s">
        <v>25</v>
      </c>
      <c r="F406" s="8" t="s">
        <v>26</v>
      </c>
      <c r="G406" s="9" t="n">
        <v>31781</v>
      </c>
      <c r="H406" s="8" t="s">
        <v>81</v>
      </c>
      <c r="I406" s="8" t="s">
        <v>28</v>
      </c>
      <c r="J406" s="8" t="s">
        <v>35</v>
      </c>
      <c r="K406" s="8" t="s">
        <v>36</v>
      </c>
      <c r="L406" s="8"/>
      <c r="M406" s="8"/>
      <c r="N406" s="8"/>
      <c r="O406" s="8"/>
      <c r="P406" s="8"/>
      <c r="Q406" s="8" t="s">
        <v>77</v>
      </c>
      <c r="R406" s="8"/>
    </row>
    <row r="407" customFormat="false" ht="15" hidden="false" customHeight="false" outlineLevel="0" collapsed="false">
      <c r="A407" s="8" t="n">
        <v>559</v>
      </c>
      <c r="B407" s="8" t="n">
        <v>3163</v>
      </c>
      <c r="C407" s="8" t="s">
        <v>151</v>
      </c>
      <c r="D407" s="8" t="s">
        <v>472</v>
      </c>
      <c r="E407" s="8" t="s">
        <v>25</v>
      </c>
      <c r="F407" s="8" t="s">
        <v>26</v>
      </c>
      <c r="G407" s="9" t="n">
        <v>28999</v>
      </c>
      <c r="H407" s="8" t="s">
        <v>396</v>
      </c>
      <c r="I407" s="8" t="s">
        <v>28</v>
      </c>
      <c r="J407" s="8" t="s">
        <v>473</v>
      </c>
      <c r="K407" s="8" t="s">
        <v>93</v>
      </c>
      <c r="L407" s="8"/>
      <c r="M407" s="8"/>
      <c r="N407" s="8"/>
      <c r="O407" s="8"/>
      <c r="P407" s="8"/>
      <c r="Q407" s="8" t="s">
        <v>77</v>
      </c>
      <c r="R407" s="8"/>
    </row>
    <row r="408" customFormat="false" ht="15" hidden="false" customHeight="false" outlineLevel="0" collapsed="false">
      <c r="A408" s="8" t="n">
        <v>560</v>
      </c>
      <c r="B408" s="8" t="n">
        <v>3167</v>
      </c>
      <c r="C408" s="8" t="s">
        <v>173</v>
      </c>
      <c r="D408" s="8" t="s">
        <v>474</v>
      </c>
      <c r="E408" s="8" t="s">
        <v>25</v>
      </c>
      <c r="F408" s="8" t="s">
        <v>26</v>
      </c>
      <c r="G408" s="9" t="n">
        <v>29893</v>
      </c>
      <c r="H408" s="8" t="s">
        <v>396</v>
      </c>
      <c r="I408" s="8" t="s">
        <v>28</v>
      </c>
      <c r="J408" s="8" t="s">
        <v>35</v>
      </c>
      <c r="K408" s="8" t="s">
        <v>36</v>
      </c>
      <c r="L408" s="8"/>
      <c r="M408" s="8"/>
      <c r="N408" s="8"/>
      <c r="O408" s="8"/>
      <c r="P408" s="8"/>
      <c r="Q408" s="8" t="s">
        <v>77</v>
      </c>
      <c r="R408" s="8"/>
    </row>
    <row r="409" customFormat="false" ht="15" hidden="false" customHeight="false" outlineLevel="0" collapsed="false">
      <c r="A409" s="8" t="n">
        <v>561</v>
      </c>
      <c r="B409" s="8" t="n">
        <v>3180</v>
      </c>
      <c r="C409" s="8" t="s">
        <v>65</v>
      </c>
      <c r="D409" s="8" t="s">
        <v>475</v>
      </c>
      <c r="E409" s="8" t="s">
        <v>25</v>
      </c>
      <c r="F409" s="8" t="s">
        <v>26</v>
      </c>
      <c r="G409" s="9" t="n">
        <v>28896</v>
      </c>
      <c r="H409" s="8" t="s">
        <v>396</v>
      </c>
      <c r="I409" s="8" t="s">
        <v>28</v>
      </c>
      <c r="J409" s="8" t="s">
        <v>35</v>
      </c>
      <c r="K409" s="8" t="s">
        <v>93</v>
      </c>
      <c r="L409" s="8"/>
      <c r="M409" s="8"/>
      <c r="N409" s="8"/>
      <c r="O409" s="8"/>
      <c r="P409" s="8"/>
      <c r="Q409" s="8" t="s">
        <v>77</v>
      </c>
      <c r="R409" s="8"/>
    </row>
    <row r="410" customFormat="false" ht="15" hidden="false" customHeight="false" outlineLevel="0" collapsed="false">
      <c r="A410" s="8" t="n">
        <v>562</v>
      </c>
      <c r="B410" s="8" t="n">
        <v>3186</v>
      </c>
      <c r="C410" s="8" t="s">
        <v>209</v>
      </c>
      <c r="D410" s="8" t="s">
        <v>210</v>
      </c>
      <c r="E410" s="8" t="s">
        <v>25</v>
      </c>
      <c r="F410" s="8" t="s">
        <v>26</v>
      </c>
      <c r="G410" s="9" t="n">
        <v>33001</v>
      </c>
      <c r="H410" s="8" t="s">
        <v>81</v>
      </c>
      <c r="I410" s="8" t="s">
        <v>28</v>
      </c>
      <c r="J410" s="8" t="s">
        <v>35</v>
      </c>
      <c r="K410" s="8"/>
      <c r="L410" s="8"/>
      <c r="M410" s="8"/>
      <c r="N410" s="8"/>
      <c r="O410" s="8"/>
      <c r="P410" s="8"/>
      <c r="Q410" s="8" t="s">
        <v>77</v>
      </c>
      <c r="R410" s="8"/>
    </row>
    <row r="411" customFormat="false" ht="15" hidden="false" customHeight="false" outlineLevel="0" collapsed="false">
      <c r="A411" s="8" t="n">
        <v>563</v>
      </c>
      <c r="B411" s="8" t="n">
        <v>3208</v>
      </c>
      <c r="C411" s="8" t="s">
        <v>52</v>
      </c>
      <c r="D411" s="8" t="s">
        <v>60</v>
      </c>
      <c r="E411" s="8" t="s">
        <v>25</v>
      </c>
      <c r="F411" s="8" t="s">
        <v>26</v>
      </c>
      <c r="G411" s="9" t="n">
        <v>32249</v>
      </c>
      <c r="H411" s="8" t="s">
        <v>81</v>
      </c>
      <c r="I411" s="8" t="s">
        <v>28</v>
      </c>
      <c r="J411" s="8" t="s">
        <v>211</v>
      </c>
      <c r="K411" s="8"/>
      <c r="L411" s="8"/>
      <c r="M411" s="8"/>
      <c r="N411" s="8"/>
      <c r="O411" s="8"/>
      <c r="P411" s="8"/>
      <c r="Q411" s="8" t="s">
        <v>77</v>
      </c>
      <c r="R411" s="8"/>
    </row>
    <row r="412" customFormat="false" ht="15" hidden="false" customHeight="false" outlineLevel="0" collapsed="false">
      <c r="A412" s="8" t="n">
        <v>564</v>
      </c>
      <c r="B412" s="8" t="n">
        <v>3259</v>
      </c>
      <c r="C412" s="8" t="s">
        <v>100</v>
      </c>
      <c r="D412" s="8" t="s">
        <v>393</v>
      </c>
      <c r="E412" s="8" t="s">
        <v>25</v>
      </c>
      <c r="F412" s="8" t="s">
        <v>26</v>
      </c>
      <c r="G412" s="9" t="n">
        <v>31436</v>
      </c>
      <c r="H412" s="8" t="s">
        <v>216</v>
      </c>
      <c r="I412" s="8" t="s">
        <v>28</v>
      </c>
      <c r="J412" s="8" t="s">
        <v>89</v>
      </c>
      <c r="K412" s="8"/>
      <c r="L412" s="8"/>
      <c r="M412" s="8"/>
      <c r="N412" s="8"/>
      <c r="O412" s="8"/>
      <c r="P412" s="8"/>
      <c r="Q412" s="8" t="s">
        <v>77</v>
      </c>
      <c r="R412" s="8"/>
    </row>
    <row r="413" customFormat="false" ht="15" hidden="false" customHeight="false" outlineLevel="0" collapsed="false">
      <c r="A413" s="8" t="n">
        <v>565</v>
      </c>
      <c r="B413" s="8" t="n">
        <v>3295</v>
      </c>
      <c r="C413" s="8" t="s">
        <v>190</v>
      </c>
      <c r="D413" s="8" t="s">
        <v>594</v>
      </c>
      <c r="E413" s="8" t="s">
        <v>25</v>
      </c>
      <c r="F413" s="8" t="s">
        <v>26</v>
      </c>
      <c r="G413" s="9" t="n">
        <v>20323</v>
      </c>
      <c r="H413" s="8" t="s">
        <v>583</v>
      </c>
      <c r="I413" s="8" t="s">
        <v>28</v>
      </c>
      <c r="J413" s="8" t="s">
        <v>595</v>
      </c>
      <c r="K413" s="8"/>
      <c r="L413" s="8"/>
      <c r="M413" s="8"/>
      <c r="N413" s="8"/>
      <c r="O413" s="8"/>
      <c r="P413" s="8"/>
      <c r="Q413" s="8" t="s">
        <v>77</v>
      </c>
      <c r="R413" s="8"/>
    </row>
    <row r="414" customFormat="false" ht="15" hidden="false" customHeight="false" outlineLevel="0" collapsed="false">
      <c r="A414" s="8" t="n">
        <v>566</v>
      </c>
      <c r="B414" s="8" t="n">
        <v>3313</v>
      </c>
      <c r="C414" s="8" t="s">
        <v>220</v>
      </c>
      <c r="D414" s="8" t="s">
        <v>476</v>
      </c>
      <c r="E414" s="8" t="s">
        <v>25</v>
      </c>
      <c r="F414" s="8" t="s">
        <v>26</v>
      </c>
      <c r="G414" s="9" t="n">
        <v>29267</v>
      </c>
      <c r="H414" s="8" t="s">
        <v>396</v>
      </c>
      <c r="I414" s="8" t="s">
        <v>28</v>
      </c>
      <c r="J414" s="8" t="s">
        <v>477</v>
      </c>
      <c r="K414" s="8"/>
      <c r="L414" s="8"/>
      <c r="M414" s="8"/>
      <c r="N414" s="8"/>
      <c r="O414" s="8"/>
      <c r="P414" s="8"/>
      <c r="Q414" s="8" t="s">
        <v>77</v>
      </c>
      <c r="R414" s="8"/>
    </row>
    <row r="415" customFormat="false" ht="15" hidden="false" customHeight="false" outlineLevel="0" collapsed="false">
      <c r="A415" s="8" t="n">
        <v>567</v>
      </c>
      <c r="B415" s="8" t="n">
        <v>3315</v>
      </c>
      <c r="C415" s="8" t="s">
        <v>65</v>
      </c>
      <c r="D415" s="8" t="s">
        <v>527</v>
      </c>
      <c r="E415" s="8" t="s">
        <v>25</v>
      </c>
      <c r="F415" s="8" t="s">
        <v>26</v>
      </c>
      <c r="G415" s="9" t="n">
        <v>27390</v>
      </c>
      <c r="H415" s="8" t="s">
        <v>482</v>
      </c>
      <c r="I415" s="8" t="s">
        <v>28</v>
      </c>
      <c r="J415" s="8" t="s">
        <v>35</v>
      </c>
      <c r="K415" s="8" t="s">
        <v>36</v>
      </c>
      <c r="L415" s="8"/>
      <c r="M415" s="8"/>
      <c r="N415" s="8"/>
      <c r="O415" s="8"/>
      <c r="P415" s="8"/>
      <c r="Q415" s="8" t="s">
        <v>77</v>
      </c>
      <c r="R415" s="8"/>
    </row>
    <row r="416" customFormat="false" ht="15" hidden="false" customHeight="false" outlineLevel="0" collapsed="false">
      <c r="A416" s="8" t="n">
        <v>568</v>
      </c>
      <c r="B416" s="8" t="n">
        <v>3319</v>
      </c>
      <c r="C416" s="8" t="s">
        <v>212</v>
      </c>
      <c r="D416" s="8" t="s">
        <v>213</v>
      </c>
      <c r="E416" s="8" t="s">
        <v>25</v>
      </c>
      <c r="F416" s="8" t="s">
        <v>26</v>
      </c>
      <c r="G416" s="9" t="n">
        <v>33376</v>
      </c>
      <c r="H416" s="8" t="s">
        <v>81</v>
      </c>
      <c r="I416" s="8" t="s">
        <v>28</v>
      </c>
      <c r="J416" s="8" t="s">
        <v>153</v>
      </c>
      <c r="K416" s="8"/>
      <c r="L416" s="8"/>
      <c r="M416" s="8"/>
      <c r="N416" s="8"/>
      <c r="O416" s="8"/>
      <c r="P416" s="8"/>
      <c r="Q416" s="8" t="s">
        <v>77</v>
      </c>
      <c r="R416" s="8"/>
    </row>
    <row r="417" customFormat="false" ht="15" hidden="false" customHeight="false" outlineLevel="0" collapsed="false">
      <c r="A417" s="8" t="n">
        <v>569</v>
      </c>
      <c r="B417" s="8" t="n">
        <v>3328</v>
      </c>
      <c r="C417" s="8" t="s">
        <v>119</v>
      </c>
      <c r="D417" s="8" t="s">
        <v>528</v>
      </c>
      <c r="E417" s="8" t="s">
        <v>25</v>
      </c>
      <c r="F417" s="8" t="s">
        <v>26</v>
      </c>
      <c r="G417" s="9" t="n">
        <v>27345</v>
      </c>
      <c r="H417" s="8" t="s">
        <v>482</v>
      </c>
      <c r="I417" s="8" t="s">
        <v>28</v>
      </c>
      <c r="J417" s="8" t="s">
        <v>153</v>
      </c>
      <c r="K417" s="8" t="s">
        <v>93</v>
      </c>
      <c r="L417" s="8"/>
      <c r="M417" s="8"/>
      <c r="N417" s="8"/>
      <c r="O417" s="8"/>
      <c r="P417" s="8"/>
      <c r="Q417" s="8" t="s">
        <v>77</v>
      </c>
      <c r="R417" s="8"/>
    </row>
    <row r="418" customFormat="false" ht="15" hidden="false" customHeight="false" outlineLevel="0" collapsed="false">
      <c r="A418" s="8" t="n">
        <v>570</v>
      </c>
      <c r="B418" s="8" t="n">
        <v>3357</v>
      </c>
      <c r="C418" s="8" t="s">
        <v>478</v>
      </c>
      <c r="D418" s="8" t="s">
        <v>337</v>
      </c>
      <c r="E418" s="8" t="s">
        <v>25</v>
      </c>
      <c r="F418" s="8" t="s">
        <v>26</v>
      </c>
      <c r="G418" s="9" t="n">
        <v>29066</v>
      </c>
      <c r="H418" s="8" t="s">
        <v>396</v>
      </c>
      <c r="I418" s="8" t="s">
        <v>28</v>
      </c>
      <c r="J418" s="8" t="s">
        <v>109</v>
      </c>
      <c r="K418" s="8" t="s">
        <v>93</v>
      </c>
      <c r="L418" s="8"/>
      <c r="M418" s="8"/>
      <c r="N418" s="8"/>
      <c r="O418" s="8"/>
      <c r="P418" s="8"/>
      <c r="Q418" s="8" t="s">
        <v>77</v>
      </c>
      <c r="R418" s="8"/>
    </row>
    <row r="419" customFormat="false" ht="15" hidden="false" customHeight="false" outlineLevel="0" collapsed="false">
      <c r="A419" s="8" t="n">
        <v>571</v>
      </c>
      <c r="B419" s="8" t="n">
        <v>3371</v>
      </c>
      <c r="C419" s="8" t="s">
        <v>54</v>
      </c>
      <c r="D419" s="8" t="s">
        <v>394</v>
      </c>
      <c r="E419" s="8" t="s">
        <v>25</v>
      </c>
      <c r="F419" s="8" t="s">
        <v>26</v>
      </c>
      <c r="G419" s="9" t="n">
        <v>30413</v>
      </c>
      <c r="H419" s="8" t="s">
        <v>216</v>
      </c>
      <c r="I419" s="8" t="s">
        <v>28</v>
      </c>
      <c r="J419" s="8" t="s">
        <v>89</v>
      </c>
      <c r="K419" s="8"/>
      <c r="L419" s="8"/>
      <c r="M419" s="8"/>
      <c r="N419" s="8"/>
      <c r="O419" s="8"/>
      <c r="P419" s="8"/>
      <c r="Q419" s="8" t="s">
        <v>77</v>
      </c>
      <c r="R419" s="8"/>
    </row>
    <row r="420" customFormat="false" ht="15" hidden="false" customHeight="false" outlineLevel="0" collapsed="false">
      <c r="A420" s="8" t="n">
        <v>572</v>
      </c>
      <c r="B420" s="8" t="n">
        <v>3399</v>
      </c>
      <c r="C420" s="8" t="s">
        <v>54</v>
      </c>
      <c r="D420" s="8" t="s">
        <v>547</v>
      </c>
      <c r="E420" s="8" t="s">
        <v>25</v>
      </c>
      <c r="F420" s="8" t="s">
        <v>26</v>
      </c>
      <c r="G420" s="9" t="n">
        <v>25335</v>
      </c>
      <c r="H420" s="8" t="s">
        <v>533</v>
      </c>
      <c r="I420" s="8" t="s">
        <v>28</v>
      </c>
      <c r="J420" s="8" t="s">
        <v>234</v>
      </c>
      <c r="K420" s="8"/>
      <c r="L420" s="8"/>
      <c r="M420" s="8"/>
      <c r="N420" s="8"/>
      <c r="O420" s="8"/>
      <c r="P420" s="8"/>
      <c r="Q420" s="8" t="s">
        <v>77</v>
      </c>
      <c r="R420" s="8"/>
    </row>
    <row r="421" customFormat="false" ht="15" hidden="false" customHeight="false" outlineLevel="0" collapsed="false">
      <c r="A421" s="8" t="n">
        <v>573</v>
      </c>
      <c r="B421" s="8" t="n">
        <v>3402</v>
      </c>
      <c r="C421" s="8" t="s">
        <v>65</v>
      </c>
      <c r="D421" s="8" t="s">
        <v>529</v>
      </c>
      <c r="E421" s="8" t="s">
        <v>25</v>
      </c>
      <c r="F421" s="8" t="s">
        <v>26</v>
      </c>
      <c r="G421" s="9" t="n">
        <v>27305</v>
      </c>
      <c r="H421" s="8" t="s">
        <v>482</v>
      </c>
      <c r="I421" s="8" t="s">
        <v>28</v>
      </c>
      <c r="J421" s="8" t="s">
        <v>29</v>
      </c>
      <c r="K421" s="8"/>
      <c r="L421" s="8"/>
      <c r="M421" s="8"/>
      <c r="N421" s="8"/>
      <c r="O421" s="8"/>
      <c r="P421" s="8"/>
      <c r="Q421" s="8" t="s">
        <v>77</v>
      </c>
      <c r="R421" s="8"/>
    </row>
    <row r="422" customFormat="false" ht="15" hidden="false" customHeight="false" outlineLevel="0" collapsed="false">
      <c r="A422" s="8" t="n">
        <v>574</v>
      </c>
      <c r="B422" s="8" t="n">
        <v>3482</v>
      </c>
      <c r="C422" s="8" t="s">
        <v>479</v>
      </c>
      <c r="D422" s="8" t="s">
        <v>480</v>
      </c>
      <c r="E422" s="8" t="s">
        <v>25</v>
      </c>
      <c r="F422" s="8" t="s">
        <v>26</v>
      </c>
      <c r="G422" s="9" t="n">
        <v>29076</v>
      </c>
      <c r="H422" s="8" t="s">
        <v>396</v>
      </c>
      <c r="I422" s="8" t="s">
        <v>28</v>
      </c>
      <c r="J422" s="8" t="s">
        <v>89</v>
      </c>
      <c r="K422" s="8" t="s">
        <v>93</v>
      </c>
      <c r="L422" s="8"/>
      <c r="M422" s="8"/>
      <c r="N422" s="8"/>
      <c r="O422" s="8"/>
      <c r="P422" s="8"/>
      <c r="Q422" s="8" t="s">
        <v>77</v>
      </c>
      <c r="R422" s="8"/>
    </row>
    <row r="423" customFormat="false" ht="15" hidden="false" customHeight="false" outlineLevel="0" collapsed="false">
      <c r="A423" s="8" t="n">
        <v>575</v>
      </c>
      <c r="B423" s="8" t="n">
        <v>3487</v>
      </c>
      <c r="C423" s="8" t="s">
        <v>530</v>
      </c>
      <c r="D423" s="8" t="s">
        <v>531</v>
      </c>
      <c r="E423" s="8" t="s">
        <v>25</v>
      </c>
      <c r="F423" s="8" t="s">
        <v>26</v>
      </c>
      <c r="G423" s="9" t="n">
        <v>27082</v>
      </c>
      <c r="H423" s="8" t="s">
        <v>482</v>
      </c>
      <c r="I423" s="8" t="s">
        <v>28</v>
      </c>
      <c r="J423" s="8" t="s">
        <v>29</v>
      </c>
      <c r="K423" s="8" t="s">
        <v>93</v>
      </c>
      <c r="L423" s="8"/>
      <c r="M423" s="8"/>
      <c r="N423" s="8"/>
      <c r="O423" s="8"/>
      <c r="P423" s="8"/>
      <c r="Q423" s="8" t="s">
        <v>77</v>
      </c>
      <c r="R423" s="8"/>
    </row>
    <row r="424" customFormat="false" ht="15" hidden="false" customHeight="false" outlineLevel="0" collapsed="false">
      <c r="A424" s="8" t="n">
        <v>576</v>
      </c>
      <c r="B424" s="8" t="n">
        <v>3552</v>
      </c>
      <c r="C424" s="8" t="s">
        <v>166</v>
      </c>
      <c r="D424" s="8" t="s">
        <v>214</v>
      </c>
      <c r="E424" s="8" t="s">
        <v>25</v>
      </c>
      <c r="F424" s="8" t="s">
        <v>26</v>
      </c>
      <c r="G424" s="9" t="n">
        <v>32738</v>
      </c>
      <c r="H424" s="8" t="s">
        <v>81</v>
      </c>
      <c r="I424" s="8" t="s">
        <v>28</v>
      </c>
      <c r="J424" s="8" t="s">
        <v>29</v>
      </c>
      <c r="K424" s="8"/>
      <c r="L424" s="8"/>
      <c r="M424" s="8"/>
      <c r="N424" s="8"/>
      <c r="O424" s="8"/>
      <c r="P424" s="8"/>
      <c r="Q424" s="8" t="s">
        <v>77</v>
      </c>
      <c r="R424" s="8"/>
    </row>
  </sheetData>
  <mergeCells count="5">
    <mergeCell ref="A1:Q1"/>
    <mergeCell ref="A2:Q2"/>
    <mergeCell ref="A3:Q3"/>
    <mergeCell ref="A4:C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14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4.56"/>
    <col collapsed="false" customWidth="true" hidden="false" outlineLevel="0" max="6" min="6" style="0" width="10.71"/>
    <col collapsed="false" customWidth="true" hidden="false" outlineLevel="0" max="7" min="7" style="0" width="15.13"/>
    <col collapsed="false" customWidth="true" hidden="false" outlineLevel="0" max="9" min="8" style="0" width="7.28"/>
    <col collapsed="false" customWidth="true" hidden="false" outlineLevel="0" max="10" min="10" style="0" width="33.41"/>
    <col collapsed="false" customWidth="true" hidden="false" outlineLevel="0" max="11" min="11" style="0" width="19.14"/>
    <col collapsed="false" customWidth="true" hidden="false" outlineLevel="0" max="15" min="12" style="0" width="7.14"/>
    <col collapsed="false" customWidth="true" hidden="false" outlineLevel="0" max="16" min="16" style="0" width="7.42"/>
    <col collapsed="false" customWidth="true" hidden="false" outlineLevel="0" max="17" min="17" style="0" width="13.99"/>
    <col collapsed="false" customWidth="true" hidden="false" outlineLevel="0" max="18" min="18" style="0" width="13.56"/>
    <col collapsed="false" customWidth="true" hidden="false" outlineLevel="0" max="19" min="19" style="0" width="7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A3" s="2" t="s">
        <v>86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3</v>
      </c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3" t="s">
        <v>4</v>
      </c>
      <c r="P4" s="3"/>
      <c r="Q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</row>
    <row r="7" customFormat="false" ht="15" hidden="false" customHeight="false" outlineLevel="0" collapsed="false">
      <c r="A7" s="8" t="n">
        <v>17</v>
      </c>
      <c r="B7" s="8" t="n">
        <v>3477</v>
      </c>
      <c r="C7" s="8" t="s">
        <v>610</v>
      </c>
      <c r="D7" s="8" t="s">
        <v>611</v>
      </c>
      <c r="E7" s="8" t="s">
        <v>612</v>
      </c>
      <c r="F7" s="8" t="s">
        <v>26</v>
      </c>
      <c r="G7" s="9" t="n">
        <v>35598</v>
      </c>
      <c r="H7" s="8" t="s">
        <v>27</v>
      </c>
      <c r="I7" s="8" t="s">
        <v>28</v>
      </c>
      <c r="J7" s="8" t="s">
        <v>29</v>
      </c>
      <c r="K7" s="8"/>
      <c r="L7" s="10" t="n">
        <v>1.15740740740741E-005</v>
      </c>
      <c r="M7" s="10" t="n">
        <v>0.00270833333333333</v>
      </c>
      <c r="N7" s="10" t="n">
        <v>0.0203356481481481</v>
      </c>
      <c r="O7" s="10" t="n">
        <v>0.0449421296296296</v>
      </c>
      <c r="P7" s="10" t="n">
        <v>0.0574537037037037</v>
      </c>
      <c r="Q7" s="10" t="n">
        <v>0.0603240740740741</v>
      </c>
      <c r="R7" s="10" t="n">
        <v>0.0603125</v>
      </c>
    </row>
    <row r="8" customFormat="false" ht="15" hidden="false" customHeight="false" outlineLevel="0" collapsed="false">
      <c r="A8" s="8" t="n">
        <v>44</v>
      </c>
      <c r="B8" s="8" t="n">
        <v>3581</v>
      </c>
      <c r="C8" s="8" t="s">
        <v>723</v>
      </c>
      <c r="D8" s="8" t="s">
        <v>849</v>
      </c>
      <c r="E8" s="8" t="s">
        <v>612</v>
      </c>
      <c r="F8" s="8" t="s">
        <v>26</v>
      </c>
      <c r="G8" s="9" t="n">
        <v>23160</v>
      </c>
      <c r="H8" s="8" t="s">
        <v>549</v>
      </c>
      <c r="I8" s="8" t="s">
        <v>28</v>
      </c>
      <c r="J8" s="8" t="s">
        <v>850</v>
      </c>
      <c r="K8" s="8" t="s">
        <v>851</v>
      </c>
      <c r="L8" s="10" t="n">
        <v>3.47222222222222E-005</v>
      </c>
      <c r="M8" s="10" t="n">
        <v>0.00293981481481482</v>
      </c>
      <c r="N8" s="10" t="n">
        <v>0.0217013888888889</v>
      </c>
      <c r="O8" s="10" t="n">
        <v>0.0479050925925926</v>
      </c>
      <c r="P8" s="10" t="n">
        <v>0.0611689814814815</v>
      </c>
      <c r="Q8" s="10" t="n">
        <v>0.0642592592592593</v>
      </c>
      <c r="R8" s="10" t="n">
        <v>0.064224537037037</v>
      </c>
    </row>
    <row r="9" customFormat="false" ht="15" hidden="false" customHeight="false" outlineLevel="0" collapsed="false">
      <c r="A9" s="8" t="n">
        <v>68</v>
      </c>
      <c r="B9" s="8" t="n">
        <v>3027</v>
      </c>
      <c r="C9" s="8" t="s">
        <v>652</v>
      </c>
      <c r="D9" s="8" t="s">
        <v>653</v>
      </c>
      <c r="E9" s="8" t="s">
        <v>612</v>
      </c>
      <c r="F9" s="8" t="s">
        <v>26</v>
      </c>
      <c r="G9" s="9" t="n">
        <v>32243</v>
      </c>
      <c r="H9" s="8" t="s">
        <v>81</v>
      </c>
      <c r="I9" s="8" t="s">
        <v>28</v>
      </c>
      <c r="J9" s="8" t="s">
        <v>194</v>
      </c>
      <c r="K9" s="8"/>
      <c r="L9" s="10" t="n">
        <v>2.31481481481481E-005</v>
      </c>
      <c r="M9" s="10" t="n">
        <v>0.00295138888888889</v>
      </c>
      <c r="N9" s="10" t="n">
        <v>0.0226157407407407</v>
      </c>
      <c r="O9" s="10" t="n">
        <v>0.0500462962962963</v>
      </c>
      <c r="P9" s="10" t="n">
        <v>0.0635763888888889</v>
      </c>
      <c r="Q9" s="10" t="n">
        <v>0.0667476851851852</v>
      </c>
      <c r="R9" s="10" t="n">
        <v>0.066724537037037</v>
      </c>
    </row>
    <row r="10" customFormat="false" ht="15" hidden="false" customHeight="false" outlineLevel="0" collapsed="false">
      <c r="A10" s="8" t="n">
        <v>79</v>
      </c>
      <c r="B10" s="8" t="n">
        <v>3144</v>
      </c>
      <c r="C10" s="8" t="s">
        <v>638</v>
      </c>
      <c r="D10" s="8" t="s">
        <v>830</v>
      </c>
      <c r="E10" s="8" t="s">
        <v>612</v>
      </c>
      <c r="F10" s="8" t="s">
        <v>26</v>
      </c>
      <c r="G10" s="9" t="n">
        <v>27147</v>
      </c>
      <c r="H10" s="8" t="s">
        <v>482</v>
      </c>
      <c r="I10" s="8" t="s">
        <v>28</v>
      </c>
      <c r="J10" s="8" t="s">
        <v>89</v>
      </c>
      <c r="K10" s="8" t="s">
        <v>96</v>
      </c>
      <c r="L10" s="10" t="n">
        <v>5.78703703703704E-005</v>
      </c>
      <c r="M10" s="10" t="n">
        <v>0.00346064814814815</v>
      </c>
      <c r="N10" s="10" t="n">
        <v>0.0237615740740741</v>
      </c>
      <c r="O10" s="10" t="n">
        <v>0.0510416666666667</v>
      </c>
      <c r="P10" s="10" t="n">
        <v>0.0644444444444444</v>
      </c>
      <c r="Q10" s="10" t="n">
        <v>0.0675347222222222</v>
      </c>
      <c r="R10" s="10" t="n">
        <v>0.0674768518518518</v>
      </c>
    </row>
    <row r="11" customFormat="false" ht="15" hidden="false" customHeight="false" outlineLevel="0" collapsed="false">
      <c r="A11" s="8" t="n">
        <v>85</v>
      </c>
      <c r="B11" s="8" t="n">
        <v>3441</v>
      </c>
      <c r="C11" s="8" t="s">
        <v>831</v>
      </c>
      <c r="D11" s="8" t="s">
        <v>832</v>
      </c>
      <c r="E11" s="8" t="s">
        <v>612</v>
      </c>
      <c r="F11" s="8" t="s">
        <v>26</v>
      </c>
      <c r="G11" s="9" t="n">
        <v>26299</v>
      </c>
      <c r="H11" s="8" t="s">
        <v>482</v>
      </c>
      <c r="I11" s="8" t="s">
        <v>28</v>
      </c>
      <c r="J11" s="8" t="s">
        <v>454</v>
      </c>
      <c r="K11" s="8"/>
      <c r="L11" s="10" t="n">
        <v>5.78703703703704E-005</v>
      </c>
      <c r="M11" s="10" t="n">
        <v>0.00324074074074074</v>
      </c>
      <c r="N11" s="10" t="n">
        <v>0.0235300925925926</v>
      </c>
      <c r="O11" s="10" t="n">
        <v>0.0512384259259259</v>
      </c>
      <c r="P11" s="10" t="n">
        <v>0.0650231481481482</v>
      </c>
      <c r="Q11" s="10" t="n">
        <v>0.0681828703703704</v>
      </c>
      <c r="R11" s="10" t="n">
        <v>0.068125</v>
      </c>
    </row>
    <row r="12" customFormat="false" ht="15" hidden="false" customHeight="false" outlineLevel="0" collapsed="false">
      <c r="A12" s="8" t="n">
        <v>90</v>
      </c>
      <c r="B12" s="8" t="n">
        <v>3160</v>
      </c>
      <c r="C12" s="8" t="s">
        <v>654</v>
      </c>
      <c r="D12" s="8" t="s">
        <v>655</v>
      </c>
      <c r="E12" s="8" t="s">
        <v>612</v>
      </c>
      <c r="F12" s="8" t="s">
        <v>26</v>
      </c>
      <c r="G12" s="9" t="n">
        <v>32378</v>
      </c>
      <c r="H12" s="8" t="s">
        <v>81</v>
      </c>
      <c r="I12" s="8" t="s">
        <v>28</v>
      </c>
      <c r="J12" s="8" t="s">
        <v>194</v>
      </c>
      <c r="K12" s="8"/>
      <c r="L12" s="10" t="n">
        <v>8.10185185185185E-005</v>
      </c>
      <c r="M12" s="10" t="n">
        <v>0.00318287037037037</v>
      </c>
      <c r="N12" s="10" t="n">
        <v>0.0233680555555556</v>
      </c>
      <c r="O12" s="10" t="n">
        <v>0.050787037037037</v>
      </c>
      <c r="P12" s="10" t="n">
        <v>0.0650578703703704</v>
      </c>
      <c r="Q12" s="10" t="n">
        <v>0.0683564814814815</v>
      </c>
      <c r="R12" s="10" t="n">
        <v>0.068275462962963</v>
      </c>
    </row>
    <row r="13" customFormat="false" ht="15" hidden="false" customHeight="false" outlineLevel="0" collapsed="false">
      <c r="A13" s="8" t="n">
        <v>110</v>
      </c>
      <c r="B13" s="8" t="n">
        <v>3271</v>
      </c>
      <c r="C13" s="8" t="s">
        <v>613</v>
      </c>
      <c r="D13" s="8" t="s">
        <v>614</v>
      </c>
      <c r="E13" s="8" t="s">
        <v>612</v>
      </c>
      <c r="F13" s="8" t="s">
        <v>26</v>
      </c>
      <c r="G13" s="9" t="n">
        <v>34129</v>
      </c>
      <c r="H13" s="8" t="s">
        <v>27</v>
      </c>
      <c r="I13" s="8" t="s">
        <v>28</v>
      </c>
      <c r="J13" s="8" t="s">
        <v>85</v>
      </c>
      <c r="K13" s="8" t="s">
        <v>86</v>
      </c>
      <c r="L13" s="10" t="n">
        <v>5.78703703703704E-005</v>
      </c>
      <c r="M13" s="10" t="n">
        <v>0.00329861111111111</v>
      </c>
      <c r="N13" s="10" t="n">
        <v>0.0235300925925926</v>
      </c>
      <c r="O13" s="10" t="n">
        <v>0.0521064814814815</v>
      </c>
      <c r="P13" s="10" t="n">
        <v>0.0668055555555556</v>
      </c>
      <c r="Q13" s="10" t="n">
        <v>0.0700115740740741</v>
      </c>
      <c r="R13" s="10" t="n">
        <v>0.0699537037037037</v>
      </c>
    </row>
    <row r="14" customFormat="false" ht="15" hidden="false" customHeight="false" outlineLevel="0" collapsed="false">
      <c r="A14" s="8" t="n">
        <v>122</v>
      </c>
      <c r="B14" s="8" t="n">
        <v>3499</v>
      </c>
      <c r="C14" s="8" t="s">
        <v>615</v>
      </c>
      <c r="D14" s="8" t="s">
        <v>616</v>
      </c>
      <c r="E14" s="8" t="s">
        <v>612</v>
      </c>
      <c r="F14" s="8" t="s">
        <v>26</v>
      </c>
      <c r="G14" s="9" t="n">
        <v>34517</v>
      </c>
      <c r="H14" s="8" t="s">
        <v>27</v>
      </c>
      <c r="I14" s="8" t="s">
        <v>28</v>
      </c>
      <c r="J14" s="8" t="s">
        <v>89</v>
      </c>
      <c r="K14" s="8"/>
      <c r="L14" s="10" t="n">
        <v>3.47222222222222E-005</v>
      </c>
      <c r="M14" s="10" t="n">
        <v>0.00303240740740741</v>
      </c>
      <c r="N14" s="10" t="n">
        <v>0.0236689814814815</v>
      </c>
      <c r="O14" s="10" t="n">
        <v>0.0532291666666667</v>
      </c>
      <c r="P14" s="10" t="n">
        <v>0.0677083333333333</v>
      </c>
      <c r="Q14" s="10" t="n">
        <v>0.0709375</v>
      </c>
      <c r="R14" s="10" t="n">
        <v>0.0709027777777778</v>
      </c>
    </row>
    <row r="15" customFormat="false" ht="15" hidden="false" customHeight="false" outlineLevel="0" collapsed="false">
      <c r="A15" s="8" t="n">
        <v>125</v>
      </c>
      <c r="B15" s="8" t="n">
        <v>3322</v>
      </c>
      <c r="C15" s="8" t="s">
        <v>741</v>
      </c>
      <c r="D15" s="8" t="s">
        <v>742</v>
      </c>
      <c r="E15" s="8" t="s">
        <v>612</v>
      </c>
      <c r="F15" s="8" t="s">
        <v>26</v>
      </c>
      <c r="G15" s="9" t="n">
        <v>31454</v>
      </c>
      <c r="H15" s="8" t="s">
        <v>216</v>
      </c>
      <c r="I15" s="8" t="s">
        <v>28</v>
      </c>
      <c r="J15" s="8" t="s">
        <v>35</v>
      </c>
      <c r="K15" s="8"/>
      <c r="L15" s="10" t="n">
        <v>0.000127314814814815</v>
      </c>
      <c r="M15" s="10" t="n">
        <v>0.00351851851851852</v>
      </c>
      <c r="N15" s="10" t="n">
        <v>0.0253587962962963</v>
      </c>
      <c r="O15" s="10" t="n">
        <v>0.0541666666666667</v>
      </c>
      <c r="P15" s="10" t="n">
        <v>0.0680324074074074</v>
      </c>
      <c r="Q15" s="10" t="n">
        <v>0.0712152777777778</v>
      </c>
      <c r="R15" s="10" t="n">
        <v>0.071087962962963</v>
      </c>
    </row>
    <row r="16" customFormat="false" ht="15" hidden="false" customHeight="false" outlineLevel="0" collapsed="false">
      <c r="A16" s="8" t="n">
        <v>128</v>
      </c>
      <c r="B16" s="8" t="n">
        <v>3493</v>
      </c>
      <c r="C16" s="8" t="s">
        <v>743</v>
      </c>
      <c r="D16" s="8" t="s">
        <v>744</v>
      </c>
      <c r="E16" s="8" t="s">
        <v>612</v>
      </c>
      <c r="F16" s="8" t="s">
        <v>26</v>
      </c>
      <c r="G16" s="9" t="n">
        <v>31179</v>
      </c>
      <c r="H16" s="8" t="s">
        <v>216</v>
      </c>
      <c r="I16" s="8" t="s">
        <v>28</v>
      </c>
      <c r="J16" s="8" t="s">
        <v>29</v>
      </c>
      <c r="K16" s="8"/>
      <c r="L16" s="10" t="n">
        <v>0.000115740740740741</v>
      </c>
      <c r="M16" s="10" t="n">
        <v>0.00342592592592593</v>
      </c>
      <c r="N16" s="10" t="n">
        <v>0.0244675925925926</v>
      </c>
      <c r="O16" s="10" t="n">
        <v>0.0534606481481482</v>
      </c>
      <c r="P16" s="10" t="n">
        <v>0.0680555555555556</v>
      </c>
      <c r="Q16" s="10" t="n">
        <v>0.0714236111111111</v>
      </c>
      <c r="R16" s="10" t="n">
        <v>0.0713078703703704</v>
      </c>
    </row>
    <row r="17" customFormat="false" ht="15" hidden="false" customHeight="false" outlineLevel="0" collapsed="false">
      <c r="A17" s="8" t="n">
        <v>131</v>
      </c>
      <c r="B17" s="8" t="n">
        <v>3353</v>
      </c>
      <c r="C17" s="8" t="s">
        <v>617</v>
      </c>
      <c r="D17" s="8" t="s">
        <v>618</v>
      </c>
      <c r="E17" s="8" t="s">
        <v>612</v>
      </c>
      <c r="F17" s="8" t="s">
        <v>26</v>
      </c>
      <c r="G17" s="9" t="n">
        <v>34970</v>
      </c>
      <c r="H17" s="8" t="s">
        <v>27</v>
      </c>
      <c r="I17" s="8" t="s">
        <v>28</v>
      </c>
      <c r="J17" s="8" t="s">
        <v>29</v>
      </c>
      <c r="K17" s="8"/>
      <c r="L17" s="10" t="n">
        <v>1.15740740740741E-005</v>
      </c>
      <c r="M17" s="10" t="n">
        <v>0.00297453703703704</v>
      </c>
      <c r="N17" s="10" t="n">
        <v>0.0240740740740741</v>
      </c>
      <c r="O17" s="10" t="n">
        <v>0.0541087962962963</v>
      </c>
      <c r="P17" s="10" t="n">
        <v>0.06875</v>
      </c>
      <c r="Q17" s="10" t="n">
        <v>0.0719560185185185</v>
      </c>
      <c r="R17" s="10" t="n">
        <v>0.0719444444444444</v>
      </c>
    </row>
    <row r="18" customFormat="false" ht="15" hidden="false" customHeight="false" outlineLevel="0" collapsed="false">
      <c r="A18" s="8" t="n">
        <v>134</v>
      </c>
      <c r="B18" s="8" t="n">
        <v>3267</v>
      </c>
      <c r="C18" s="8" t="s">
        <v>656</v>
      </c>
      <c r="D18" s="8" t="s">
        <v>657</v>
      </c>
      <c r="E18" s="8" t="s">
        <v>612</v>
      </c>
      <c r="F18" s="8" t="s">
        <v>26</v>
      </c>
      <c r="G18" s="9" t="n">
        <v>33351</v>
      </c>
      <c r="H18" s="8" t="s">
        <v>81</v>
      </c>
      <c r="I18" s="8" t="s">
        <v>28</v>
      </c>
      <c r="J18" s="8" t="s">
        <v>85</v>
      </c>
      <c r="K18" s="8" t="s">
        <v>86</v>
      </c>
      <c r="L18" s="10" t="n">
        <v>5.78703703703704E-005</v>
      </c>
      <c r="M18" s="10" t="n">
        <v>0.00353009259259259</v>
      </c>
      <c r="N18" s="10" t="n">
        <v>0.0254166666666667</v>
      </c>
      <c r="O18" s="10" t="n">
        <v>0.0545949074074074</v>
      </c>
      <c r="P18" s="10" t="n">
        <v>0.0689236111111111</v>
      </c>
      <c r="Q18" s="10" t="n">
        <v>0.0722337962962963</v>
      </c>
      <c r="R18" s="10" t="n">
        <v>0.0721759259259259</v>
      </c>
    </row>
    <row r="19" customFormat="false" ht="15" hidden="false" customHeight="false" outlineLevel="0" collapsed="false">
      <c r="A19" s="8" t="n">
        <v>147</v>
      </c>
      <c r="B19" s="8" t="n">
        <v>3251</v>
      </c>
      <c r="C19" s="8" t="s">
        <v>627</v>
      </c>
      <c r="D19" s="8" t="s">
        <v>658</v>
      </c>
      <c r="E19" s="8" t="s">
        <v>612</v>
      </c>
      <c r="F19" s="8" t="s">
        <v>26</v>
      </c>
      <c r="G19" s="9" t="n">
        <v>33047</v>
      </c>
      <c r="H19" s="8" t="s">
        <v>81</v>
      </c>
      <c r="I19" s="8" t="s">
        <v>28</v>
      </c>
      <c r="J19" s="8" t="s">
        <v>89</v>
      </c>
      <c r="K19" s="8"/>
      <c r="L19" s="10" t="n">
        <v>0.000138888888888889</v>
      </c>
      <c r="M19" s="10" t="n">
        <v>0.00359953703703704</v>
      </c>
      <c r="N19" s="10" t="n">
        <v>0.0249768518518519</v>
      </c>
      <c r="O19" s="10" t="n">
        <v>0.0545833333333333</v>
      </c>
      <c r="P19" s="10" t="n">
        <v>0.0696990740740741</v>
      </c>
      <c r="Q19" s="10" t="n">
        <v>0.0731944444444444</v>
      </c>
      <c r="R19" s="10" t="n">
        <v>0.0730555555555556</v>
      </c>
    </row>
    <row r="20" customFormat="false" ht="15" hidden="false" customHeight="false" outlineLevel="0" collapsed="false">
      <c r="A20" s="8" t="n">
        <v>158</v>
      </c>
      <c r="B20" s="8" t="n">
        <v>3203</v>
      </c>
      <c r="C20" s="8" t="s">
        <v>656</v>
      </c>
      <c r="D20" s="8" t="s">
        <v>659</v>
      </c>
      <c r="E20" s="8" t="s">
        <v>612</v>
      </c>
      <c r="F20" s="8" t="s">
        <v>26</v>
      </c>
      <c r="G20" s="9" t="n">
        <v>31946</v>
      </c>
      <c r="H20" s="8" t="s">
        <v>81</v>
      </c>
      <c r="I20" s="8" t="s">
        <v>28</v>
      </c>
      <c r="J20" s="8" t="s">
        <v>29</v>
      </c>
      <c r="K20" s="8"/>
      <c r="L20" s="10" t="n">
        <v>2.31481481481481E-005</v>
      </c>
      <c r="M20" s="10" t="n">
        <v>0.00310185185185185</v>
      </c>
      <c r="N20" s="10" t="n">
        <v>0.0241666666666667</v>
      </c>
      <c r="O20" s="10" t="n">
        <v>0.0546064814814815</v>
      </c>
      <c r="P20" s="10" t="n">
        <v>0.0702546296296296</v>
      </c>
      <c r="Q20" s="10" t="n">
        <v>0.0738773148148148</v>
      </c>
      <c r="R20" s="10" t="n">
        <v>0.0738541666666667</v>
      </c>
    </row>
    <row r="21" customFormat="false" ht="15" hidden="false" customHeight="false" outlineLevel="0" collapsed="false">
      <c r="A21" s="8" t="n">
        <v>167</v>
      </c>
      <c r="B21" s="8" t="n">
        <v>3465</v>
      </c>
      <c r="C21" s="8" t="s">
        <v>660</v>
      </c>
      <c r="D21" s="8" t="s">
        <v>246</v>
      </c>
      <c r="E21" s="8" t="s">
        <v>612</v>
      </c>
      <c r="F21" s="8" t="s">
        <v>26</v>
      </c>
      <c r="G21" s="9" t="n">
        <v>32345</v>
      </c>
      <c r="H21" s="8" t="s">
        <v>81</v>
      </c>
      <c r="I21" s="8" t="s">
        <v>28</v>
      </c>
      <c r="J21" s="8" t="s">
        <v>85</v>
      </c>
      <c r="K21" s="8" t="s">
        <v>86</v>
      </c>
      <c r="L21" s="10" t="n">
        <v>6.94444444444444E-005</v>
      </c>
      <c r="M21" s="10" t="n">
        <v>0.00333333333333333</v>
      </c>
      <c r="N21" s="10" t="n">
        <v>0.0244328703703704</v>
      </c>
      <c r="O21" s="10" t="n">
        <v>0.0537731481481482</v>
      </c>
      <c r="P21" s="10" t="n">
        <v>0.070150462962963</v>
      </c>
      <c r="Q21" s="10" t="n">
        <v>0.0743981481481481</v>
      </c>
      <c r="R21" s="10" t="n">
        <v>0.0743287037037037</v>
      </c>
    </row>
    <row r="22" customFormat="false" ht="15" hidden="false" customHeight="false" outlineLevel="0" collapsed="false">
      <c r="A22" s="8" t="n">
        <v>191</v>
      </c>
      <c r="B22" s="8" t="n">
        <v>3190</v>
      </c>
      <c r="C22" s="8" t="s">
        <v>689</v>
      </c>
      <c r="D22" s="8" t="s">
        <v>833</v>
      </c>
      <c r="E22" s="8" t="s">
        <v>612</v>
      </c>
      <c r="F22" s="8" t="s">
        <v>26</v>
      </c>
      <c r="G22" s="9" t="n">
        <v>27795</v>
      </c>
      <c r="H22" s="8" t="s">
        <v>482</v>
      </c>
      <c r="I22" s="8" t="s">
        <v>28</v>
      </c>
      <c r="J22" s="8" t="s">
        <v>89</v>
      </c>
      <c r="K22" s="8" t="s">
        <v>96</v>
      </c>
      <c r="L22" s="10" t="n">
        <v>0.000393518518518519</v>
      </c>
      <c r="M22" s="10" t="n">
        <v>0.00408564814814815</v>
      </c>
      <c r="N22" s="10" t="n">
        <v>0.0262731481481482</v>
      </c>
      <c r="O22" s="10" t="n">
        <v>0.0569675925925926</v>
      </c>
      <c r="P22" s="10" t="n">
        <v>0.0729513888888889</v>
      </c>
      <c r="Q22" s="10" t="n">
        <v>0.0765393518518519</v>
      </c>
      <c r="R22" s="10" t="n">
        <v>0.0761458333333333</v>
      </c>
    </row>
    <row r="23" customFormat="false" ht="15" hidden="false" customHeight="false" outlineLevel="0" collapsed="false">
      <c r="A23" s="8" t="n">
        <v>204</v>
      </c>
      <c r="B23" s="11" t="n">
        <v>3127</v>
      </c>
      <c r="C23" s="11" t="s">
        <v>645</v>
      </c>
      <c r="D23" s="11" t="s">
        <v>834</v>
      </c>
      <c r="E23" s="11" t="s">
        <v>612</v>
      </c>
      <c r="F23" s="11" t="s">
        <v>26</v>
      </c>
      <c r="G23" s="12" t="n">
        <v>27552</v>
      </c>
      <c r="H23" s="11" t="s">
        <v>482</v>
      </c>
      <c r="I23" s="11" t="s">
        <v>28</v>
      </c>
      <c r="J23" s="11" t="s">
        <v>35</v>
      </c>
      <c r="K23" s="11"/>
      <c r="L23" s="13" t="n">
        <v>8.10185185185185E-005</v>
      </c>
      <c r="M23" s="13" t="s">
        <v>118</v>
      </c>
      <c r="N23" s="13" t="n">
        <v>0.0273958333333333</v>
      </c>
      <c r="O23" s="13" t="n">
        <v>0.0588425925925926</v>
      </c>
      <c r="P23" s="13" t="n">
        <v>0.0740046296296296</v>
      </c>
      <c r="Q23" s="13" t="n">
        <v>0.0774305555555556</v>
      </c>
      <c r="R23" s="13" t="n">
        <v>0.077349537037037</v>
      </c>
    </row>
    <row r="24" customFormat="false" ht="15" hidden="false" customHeight="false" outlineLevel="0" collapsed="false">
      <c r="A24" s="8" t="n">
        <v>209</v>
      </c>
      <c r="B24" s="8" t="n">
        <v>3338</v>
      </c>
      <c r="C24" s="8" t="s">
        <v>619</v>
      </c>
      <c r="D24" s="8" t="s">
        <v>620</v>
      </c>
      <c r="E24" s="8" t="s">
        <v>612</v>
      </c>
      <c r="F24" s="8" t="s">
        <v>26</v>
      </c>
      <c r="G24" s="9" t="n">
        <v>34247</v>
      </c>
      <c r="H24" s="8" t="s">
        <v>27</v>
      </c>
      <c r="I24" s="8" t="s">
        <v>28</v>
      </c>
      <c r="J24" s="8" t="s">
        <v>29</v>
      </c>
      <c r="K24" s="8"/>
      <c r="L24" s="10" t="n">
        <v>0.000231481481481481</v>
      </c>
      <c r="M24" s="10" t="n">
        <v>0.0046412037037037</v>
      </c>
      <c r="N24" s="10" t="n">
        <v>0.0293518518518519</v>
      </c>
      <c r="O24" s="10" t="n">
        <v>0.0593865740740741</v>
      </c>
      <c r="P24" s="10" t="n">
        <v>0.0744097222222222</v>
      </c>
      <c r="Q24" s="10" t="n">
        <v>0.0777777777777778</v>
      </c>
      <c r="R24" s="10" t="n">
        <v>0.0775462962962963</v>
      </c>
    </row>
    <row r="25" customFormat="false" ht="15" hidden="false" customHeight="false" outlineLevel="0" collapsed="false">
      <c r="A25" s="8" t="n">
        <v>210</v>
      </c>
      <c r="B25" s="8" t="n">
        <v>3464</v>
      </c>
      <c r="C25" s="8" t="s">
        <v>661</v>
      </c>
      <c r="D25" s="8" t="s">
        <v>662</v>
      </c>
      <c r="E25" s="8" t="s">
        <v>612</v>
      </c>
      <c r="F25" s="8" t="s">
        <v>26</v>
      </c>
      <c r="G25" s="9" t="n">
        <v>32496</v>
      </c>
      <c r="H25" s="8" t="s">
        <v>81</v>
      </c>
      <c r="I25" s="8" t="s">
        <v>28</v>
      </c>
      <c r="J25" s="8" t="s">
        <v>85</v>
      </c>
      <c r="K25" s="8" t="s">
        <v>86</v>
      </c>
      <c r="L25" s="10" t="n">
        <v>5.78703703703704E-005</v>
      </c>
      <c r="M25" s="10" t="n">
        <v>0.00340277777777778</v>
      </c>
      <c r="N25" s="10" t="n">
        <v>0.0259837962962963</v>
      </c>
      <c r="O25" s="10" t="n">
        <v>0.0589236111111111</v>
      </c>
      <c r="P25" s="10" t="n">
        <v>0.0742708333333333</v>
      </c>
      <c r="Q25" s="10" t="n">
        <v>0.0778240740740741</v>
      </c>
      <c r="R25" s="10" t="n">
        <v>0.0777662037037037</v>
      </c>
    </row>
    <row r="26" customFormat="false" ht="15" hidden="false" customHeight="false" outlineLevel="0" collapsed="false">
      <c r="A26" s="8" t="n">
        <v>214</v>
      </c>
      <c r="B26" s="8" t="n">
        <v>3246</v>
      </c>
      <c r="C26" s="8" t="s">
        <v>745</v>
      </c>
      <c r="D26" s="8" t="s">
        <v>746</v>
      </c>
      <c r="E26" s="8" t="s">
        <v>612</v>
      </c>
      <c r="F26" s="8" t="s">
        <v>26</v>
      </c>
      <c r="G26" s="9" t="n">
        <v>31566</v>
      </c>
      <c r="H26" s="8" t="s">
        <v>216</v>
      </c>
      <c r="I26" s="8" t="s">
        <v>28</v>
      </c>
      <c r="J26" s="8" t="s">
        <v>35</v>
      </c>
      <c r="K26" s="8"/>
      <c r="L26" s="10" t="n">
        <v>0.000127314814814815</v>
      </c>
      <c r="M26" s="10" t="n">
        <v>0.00350694444444444</v>
      </c>
      <c r="N26" s="10" t="n">
        <v>0.0253819444444444</v>
      </c>
      <c r="O26" s="10" t="n">
        <v>0.0568287037037037</v>
      </c>
      <c r="P26" s="10" t="n">
        <v>0.0741666666666667</v>
      </c>
      <c r="Q26" s="10" t="n">
        <v>0.0782291666666667</v>
      </c>
      <c r="R26" s="10" t="n">
        <v>0.0781018518518519</v>
      </c>
    </row>
    <row r="27" customFormat="false" ht="15" hidden="false" customHeight="false" outlineLevel="0" collapsed="false">
      <c r="A27" s="8" t="n">
        <v>227</v>
      </c>
      <c r="B27" s="8" t="n">
        <v>3212</v>
      </c>
      <c r="C27" s="8" t="s">
        <v>663</v>
      </c>
      <c r="D27" s="8" t="s">
        <v>664</v>
      </c>
      <c r="E27" s="8" t="s">
        <v>612</v>
      </c>
      <c r="F27" s="8" t="s">
        <v>26</v>
      </c>
      <c r="G27" s="9" t="n">
        <v>32480</v>
      </c>
      <c r="H27" s="8" t="s">
        <v>81</v>
      </c>
      <c r="I27" s="8" t="s">
        <v>28</v>
      </c>
      <c r="J27" s="8" t="s">
        <v>109</v>
      </c>
      <c r="K27" s="8" t="s">
        <v>93</v>
      </c>
      <c r="L27" s="10" t="n">
        <v>0.000162037037037037</v>
      </c>
      <c r="M27" s="10" t="n">
        <v>0.00421296296296296</v>
      </c>
      <c r="N27" s="10" t="n">
        <v>0.0281828703703704</v>
      </c>
      <c r="O27" s="10" t="n">
        <v>0.0598611111111111</v>
      </c>
      <c r="P27" s="10" t="n">
        <v>0.0754976851851852</v>
      </c>
      <c r="Q27" s="10" t="n">
        <v>0.0789583333333333</v>
      </c>
      <c r="R27" s="10" t="n">
        <v>0.0787962962962963</v>
      </c>
    </row>
    <row r="28" customFormat="false" ht="15" hidden="false" customHeight="false" outlineLevel="0" collapsed="false">
      <c r="A28" s="8" t="n">
        <v>233</v>
      </c>
      <c r="B28" s="8" t="n">
        <v>3430</v>
      </c>
      <c r="C28" s="8" t="s">
        <v>674</v>
      </c>
      <c r="D28" s="8" t="s">
        <v>747</v>
      </c>
      <c r="E28" s="8" t="s">
        <v>612</v>
      </c>
      <c r="F28" s="8" t="s">
        <v>26</v>
      </c>
      <c r="G28" s="9" t="n">
        <v>31295</v>
      </c>
      <c r="H28" s="8" t="s">
        <v>216</v>
      </c>
      <c r="I28" s="8" t="s">
        <v>28</v>
      </c>
      <c r="J28" s="8" t="s">
        <v>29</v>
      </c>
      <c r="K28" s="8"/>
      <c r="L28" s="10" t="n">
        <v>0.000208333333333333</v>
      </c>
      <c r="M28" s="10" t="n">
        <v>0.00395833333333333</v>
      </c>
      <c r="N28" s="10" t="n">
        <v>0.0275578703703704</v>
      </c>
      <c r="O28" s="10" t="n">
        <v>0.0593171296296296</v>
      </c>
      <c r="P28" s="10" t="n">
        <v>0.0756944444444444</v>
      </c>
      <c r="Q28" s="10" t="n">
        <v>0.0794675925925926</v>
      </c>
      <c r="R28" s="10" t="n">
        <v>0.0792592592592593</v>
      </c>
    </row>
    <row r="29" customFormat="false" ht="15" hidden="false" customHeight="false" outlineLevel="0" collapsed="false">
      <c r="A29" s="8" t="n">
        <v>235</v>
      </c>
      <c r="B29" s="8" t="n">
        <v>3254</v>
      </c>
      <c r="C29" s="8" t="s">
        <v>642</v>
      </c>
      <c r="D29" s="8" t="s">
        <v>665</v>
      </c>
      <c r="E29" s="8" t="s">
        <v>612</v>
      </c>
      <c r="F29" s="8" t="s">
        <v>26</v>
      </c>
      <c r="G29" s="9" t="n">
        <v>32687</v>
      </c>
      <c r="H29" s="8" t="s">
        <v>81</v>
      </c>
      <c r="I29" s="8" t="s">
        <v>28</v>
      </c>
      <c r="J29" s="8" t="s">
        <v>109</v>
      </c>
      <c r="K29" s="8" t="s">
        <v>93</v>
      </c>
      <c r="L29" s="10" t="n">
        <v>0.000162037037037037</v>
      </c>
      <c r="M29" s="10" t="n">
        <v>0.00384259259259259</v>
      </c>
      <c r="N29" s="10" t="n">
        <v>0.0260532407407407</v>
      </c>
      <c r="O29" s="10" t="n">
        <v>0.056099537037037</v>
      </c>
      <c r="P29" s="10" t="n">
        <v>0.0742592592592593</v>
      </c>
      <c r="Q29" s="10" t="n">
        <v>0.0795833333333333</v>
      </c>
      <c r="R29" s="10" t="n">
        <v>0.0794212962962963</v>
      </c>
    </row>
    <row r="30" customFormat="false" ht="15" hidden="false" customHeight="false" outlineLevel="0" collapsed="false">
      <c r="A30" s="8" t="n">
        <v>238</v>
      </c>
      <c r="B30" s="8" t="n">
        <v>3509</v>
      </c>
      <c r="C30" s="8" t="s">
        <v>656</v>
      </c>
      <c r="D30" s="8" t="s">
        <v>666</v>
      </c>
      <c r="E30" s="8" t="s">
        <v>612</v>
      </c>
      <c r="F30" s="8" t="s">
        <v>26</v>
      </c>
      <c r="G30" s="9" t="n">
        <v>33335</v>
      </c>
      <c r="H30" s="8" t="s">
        <v>81</v>
      </c>
      <c r="I30" s="8" t="s">
        <v>28</v>
      </c>
      <c r="J30" s="8" t="s">
        <v>29</v>
      </c>
      <c r="K30" s="8"/>
      <c r="L30" s="10" t="n">
        <v>0.000289351851851852</v>
      </c>
      <c r="M30" s="10" t="n">
        <v>0.00430555555555556</v>
      </c>
      <c r="N30" s="10" t="n">
        <v>0.0284027777777778</v>
      </c>
      <c r="O30" s="10" t="n">
        <v>0.0605902777777778</v>
      </c>
      <c r="P30" s="10" t="n">
        <v>0.0763773148148148</v>
      </c>
      <c r="Q30" s="10" t="n">
        <v>0.0798611111111111</v>
      </c>
      <c r="R30" s="10" t="n">
        <v>0.0795717592592593</v>
      </c>
    </row>
    <row r="31" customFormat="false" ht="15" hidden="false" customHeight="false" outlineLevel="0" collapsed="false">
      <c r="A31" s="8" t="n">
        <v>239</v>
      </c>
      <c r="B31" s="11" t="n">
        <v>3330</v>
      </c>
      <c r="C31" s="11" t="s">
        <v>656</v>
      </c>
      <c r="D31" s="11" t="s">
        <v>667</v>
      </c>
      <c r="E31" s="11" t="s">
        <v>612</v>
      </c>
      <c r="F31" s="11" t="s">
        <v>26</v>
      </c>
      <c r="G31" s="12" t="n">
        <v>33261</v>
      </c>
      <c r="H31" s="11" t="s">
        <v>81</v>
      </c>
      <c r="I31" s="11" t="s">
        <v>28</v>
      </c>
      <c r="J31" s="11" t="s">
        <v>89</v>
      </c>
      <c r="K31" s="11"/>
      <c r="L31" s="13" t="n">
        <v>2.31481481481481E-005</v>
      </c>
      <c r="M31" s="13" t="n">
        <v>0.00320601851851852</v>
      </c>
      <c r="N31" s="13" t="n">
        <v>0.0260763888888889</v>
      </c>
      <c r="O31" s="13" t="s">
        <v>118</v>
      </c>
      <c r="P31" s="13" t="n">
        <v>0.0757523148148148</v>
      </c>
      <c r="Q31" s="13" t="n">
        <v>0.0798726851851852</v>
      </c>
      <c r="R31" s="13" t="n">
        <v>0.079849537037037</v>
      </c>
    </row>
    <row r="32" customFormat="false" ht="15" hidden="false" customHeight="false" outlineLevel="0" collapsed="false">
      <c r="A32" s="8" t="n">
        <v>240</v>
      </c>
      <c r="B32" s="8" t="n">
        <v>3479</v>
      </c>
      <c r="C32" s="8" t="s">
        <v>693</v>
      </c>
      <c r="D32" s="8" t="s">
        <v>835</v>
      </c>
      <c r="E32" s="8" t="s">
        <v>612</v>
      </c>
      <c r="F32" s="8" t="s">
        <v>26</v>
      </c>
      <c r="G32" s="9" t="n">
        <v>28010</v>
      </c>
      <c r="H32" s="8" t="s">
        <v>482</v>
      </c>
      <c r="I32" s="8" t="s">
        <v>28</v>
      </c>
      <c r="J32" s="8" t="s">
        <v>35</v>
      </c>
      <c r="K32" s="8" t="s">
        <v>836</v>
      </c>
      <c r="L32" s="10" t="n">
        <v>0.000127314814814815</v>
      </c>
      <c r="M32" s="10" t="n">
        <v>0.00383101851851852</v>
      </c>
      <c r="N32" s="10" t="n">
        <v>0.0275462962962963</v>
      </c>
      <c r="O32" s="10" t="n">
        <v>0.0601273148148148</v>
      </c>
      <c r="P32" s="10" t="n">
        <v>0.0763773148148148</v>
      </c>
      <c r="Q32" s="10" t="n">
        <v>0.0799305555555556</v>
      </c>
      <c r="R32" s="10" t="n">
        <v>0.0798032407407407</v>
      </c>
    </row>
    <row r="33" customFormat="false" ht="15" hidden="false" customHeight="false" outlineLevel="0" collapsed="false">
      <c r="A33" s="8" t="n">
        <v>245</v>
      </c>
      <c r="B33" s="8" t="n">
        <v>3012</v>
      </c>
      <c r="C33" s="8" t="s">
        <v>693</v>
      </c>
      <c r="D33" s="8" t="s">
        <v>800</v>
      </c>
      <c r="E33" s="8" t="s">
        <v>612</v>
      </c>
      <c r="F33" s="8" t="s">
        <v>26</v>
      </c>
      <c r="G33" s="9" t="n">
        <v>29838</v>
      </c>
      <c r="H33" s="8" t="s">
        <v>396</v>
      </c>
      <c r="I33" s="8" t="s">
        <v>28</v>
      </c>
      <c r="J33" s="8"/>
      <c r="K33" s="8"/>
      <c r="L33" s="10" t="n">
        <v>8.10185185185185E-005</v>
      </c>
      <c r="M33" s="10" t="n">
        <v>0.00381944444444444</v>
      </c>
      <c r="N33" s="10" t="n">
        <v>0.0285069444444444</v>
      </c>
      <c r="O33" s="10" t="n">
        <v>0.0609837962962963</v>
      </c>
      <c r="P33" s="10" t="n">
        <v>0.0769328703703704</v>
      </c>
      <c r="Q33" s="10" t="n">
        <v>0.0804513888888889</v>
      </c>
      <c r="R33" s="10" t="n">
        <v>0.0803703703703704</v>
      </c>
    </row>
    <row r="34" customFormat="false" ht="15" hidden="false" customHeight="false" outlineLevel="0" collapsed="false">
      <c r="A34" s="8" t="n">
        <v>247</v>
      </c>
      <c r="B34" s="8" t="n">
        <v>3497</v>
      </c>
      <c r="C34" s="8" t="s">
        <v>668</v>
      </c>
      <c r="D34" s="8" t="s">
        <v>669</v>
      </c>
      <c r="E34" s="8" t="s">
        <v>612</v>
      </c>
      <c r="F34" s="8" t="s">
        <v>26</v>
      </c>
      <c r="G34" s="9" t="n">
        <v>32864</v>
      </c>
      <c r="H34" s="8" t="s">
        <v>81</v>
      </c>
      <c r="I34" s="8" t="s">
        <v>28</v>
      </c>
      <c r="J34" s="8" t="s">
        <v>29</v>
      </c>
      <c r="K34" s="8"/>
      <c r="L34" s="10" t="n">
        <v>0.000138888888888889</v>
      </c>
      <c r="M34" s="10" t="n">
        <v>0.00398148148148148</v>
      </c>
      <c r="N34" s="10" t="n">
        <v>0.0280208333333333</v>
      </c>
      <c r="O34" s="10" t="n">
        <v>0.0612268518518519</v>
      </c>
      <c r="P34" s="10" t="n">
        <v>0.077025462962963</v>
      </c>
      <c r="Q34" s="10" t="n">
        <v>0.0806365740740741</v>
      </c>
      <c r="R34" s="10" t="n">
        <v>0.0804976851851852</v>
      </c>
    </row>
    <row r="35" customFormat="false" ht="15" hidden="false" customHeight="false" outlineLevel="0" collapsed="false">
      <c r="A35" s="8" t="n">
        <v>251</v>
      </c>
      <c r="B35" s="8" t="n">
        <v>3189</v>
      </c>
      <c r="C35" s="8" t="s">
        <v>660</v>
      </c>
      <c r="D35" s="8" t="s">
        <v>801</v>
      </c>
      <c r="E35" s="8" t="s">
        <v>612</v>
      </c>
      <c r="F35" s="8" t="s">
        <v>26</v>
      </c>
      <c r="G35" s="9" t="n">
        <v>29523</v>
      </c>
      <c r="H35" s="8" t="s">
        <v>396</v>
      </c>
      <c r="I35" s="8" t="s">
        <v>28</v>
      </c>
      <c r="J35" s="8" t="s">
        <v>89</v>
      </c>
      <c r="K35" s="8" t="s">
        <v>96</v>
      </c>
      <c r="L35" s="10" t="n">
        <v>0.000405092592592593</v>
      </c>
      <c r="M35" s="10" t="n">
        <v>0.00417824074074074</v>
      </c>
      <c r="N35" s="10" t="n">
        <v>0.0277314814814815</v>
      </c>
      <c r="O35" s="10" t="n">
        <v>0.0609027777777778</v>
      </c>
      <c r="P35" s="10" t="n">
        <v>0.0772569444444444</v>
      </c>
      <c r="Q35" s="10" t="n">
        <v>0.0809143518518519</v>
      </c>
      <c r="R35" s="10" t="n">
        <v>0.0805092592592593</v>
      </c>
    </row>
    <row r="36" customFormat="false" ht="15" hidden="false" customHeight="false" outlineLevel="0" collapsed="false">
      <c r="A36" s="8" t="n">
        <v>253</v>
      </c>
      <c r="B36" s="8" t="n">
        <v>3197</v>
      </c>
      <c r="C36" s="8" t="s">
        <v>670</v>
      </c>
      <c r="D36" s="8" t="s">
        <v>671</v>
      </c>
      <c r="E36" s="8" t="s">
        <v>612</v>
      </c>
      <c r="F36" s="8" t="s">
        <v>26</v>
      </c>
      <c r="G36" s="9" t="n">
        <v>32751</v>
      </c>
      <c r="H36" s="8" t="s">
        <v>81</v>
      </c>
      <c r="I36" s="8" t="s">
        <v>28</v>
      </c>
      <c r="J36" s="8" t="s">
        <v>153</v>
      </c>
      <c r="K36" s="8"/>
      <c r="L36" s="10" t="n">
        <v>0.000104166666666667</v>
      </c>
      <c r="M36" s="10" t="n">
        <v>0.00407407407407408</v>
      </c>
      <c r="N36" s="10" t="n">
        <v>0.0283564814814815</v>
      </c>
      <c r="O36" s="10" t="n">
        <v>0.0616203703703704</v>
      </c>
      <c r="P36" s="10" t="n">
        <v>0.0775231481481482</v>
      </c>
      <c r="Q36" s="10" t="n">
        <v>0.0811111111111111</v>
      </c>
      <c r="R36" s="10" t="n">
        <v>0.0810069444444445</v>
      </c>
    </row>
    <row r="37" customFormat="false" ht="15" hidden="false" customHeight="false" outlineLevel="0" collapsed="false">
      <c r="A37" s="8" t="n">
        <v>255</v>
      </c>
      <c r="B37" s="8" t="n">
        <v>3196</v>
      </c>
      <c r="C37" s="8" t="s">
        <v>656</v>
      </c>
      <c r="D37" s="8" t="s">
        <v>671</v>
      </c>
      <c r="E37" s="8" t="s">
        <v>612</v>
      </c>
      <c r="F37" s="8" t="s">
        <v>26</v>
      </c>
      <c r="G37" s="9" t="n">
        <v>31503</v>
      </c>
      <c r="H37" s="8" t="s">
        <v>216</v>
      </c>
      <c r="I37" s="8" t="s">
        <v>28</v>
      </c>
      <c r="J37" s="8" t="s">
        <v>153</v>
      </c>
      <c r="K37" s="8"/>
      <c r="L37" s="10" t="n">
        <v>0.000104166666666667</v>
      </c>
      <c r="M37" s="10" t="n">
        <v>0.00407407407407408</v>
      </c>
      <c r="N37" s="10" t="n">
        <v>0.0283796296296296</v>
      </c>
      <c r="O37" s="10" t="n">
        <v>0.0617592592592593</v>
      </c>
      <c r="P37" s="10" t="n">
        <v>0.0776388888888889</v>
      </c>
      <c r="Q37" s="10" t="n">
        <v>0.0813773148148148</v>
      </c>
      <c r="R37" s="10" t="n">
        <v>0.0812731481481482</v>
      </c>
    </row>
    <row r="38" customFormat="false" ht="15" hidden="false" customHeight="false" outlineLevel="0" collapsed="false">
      <c r="A38" s="8" t="n">
        <v>263</v>
      </c>
      <c r="B38" s="8" t="n">
        <v>3521</v>
      </c>
      <c r="C38" s="8" t="s">
        <v>689</v>
      </c>
      <c r="D38" s="8" t="s">
        <v>748</v>
      </c>
      <c r="E38" s="8" t="s">
        <v>612</v>
      </c>
      <c r="F38" s="8" t="s">
        <v>26</v>
      </c>
      <c r="G38" s="9" t="n">
        <v>30264</v>
      </c>
      <c r="H38" s="8" t="s">
        <v>216</v>
      </c>
      <c r="I38" s="8" t="s">
        <v>28</v>
      </c>
      <c r="J38" s="8" t="s">
        <v>29</v>
      </c>
      <c r="K38" s="8"/>
      <c r="L38" s="10" t="n">
        <v>0.000196759259259259</v>
      </c>
      <c r="M38" s="10" t="n">
        <v>0.00373842592592593</v>
      </c>
      <c r="N38" s="10" t="n">
        <v>0.0269675925925926</v>
      </c>
      <c r="O38" s="10" t="n">
        <v>0.0607986111111111</v>
      </c>
      <c r="P38" s="10" t="n">
        <v>0.0779050925925926</v>
      </c>
      <c r="Q38" s="10" t="n">
        <v>0.0819444444444444</v>
      </c>
      <c r="R38" s="10" t="n">
        <v>0.0817476851851852</v>
      </c>
    </row>
    <row r="39" customFormat="false" ht="15" hidden="false" customHeight="false" outlineLevel="0" collapsed="false">
      <c r="A39" s="8" t="n">
        <v>264</v>
      </c>
      <c r="B39" s="8" t="n">
        <v>3065</v>
      </c>
      <c r="C39" s="8" t="s">
        <v>672</v>
      </c>
      <c r="D39" s="8" t="s">
        <v>673</v>
      </c>
      <c r="E39" s="8" t="s">
        <v>612</v>
      </c>
      <c r="F39" s="8" t="s">
        <v>26</v>
      </c>
      <c r="G39" s="9" t="n">
        <v>32165</v>
      </c>
      <c r="H39" s="8" t="s">
        <v>81</v>
      </c>
      <c r="I39" s="8" t="s">
        <v>28</v>
      </c>
      <c r="J39" s="8" t="s">
        <v>29</v>
      </c>
      <c r="K39" s="8"/>
      <c r="L39" s="10" t="n">
        <v>0.000243055555555556</v>
      </c>
      <c r="M39" s="10" t="n">
        <v>0.00417824074074074</v>
      </c>
      <c r="N39" s="10" t="n">
        <v>0.0285763888888889</v>
      </c>
      <c r="O39" s="10" t="n">
        <v>0.0620601851851852</v>
      </c>
      <c r="P39" s="10" t="n">
        <v>0.0784722222222222</v>
      </c>
      <c r="Q39" s="10" t="n">
        <v>0.082037037037037</v>
      </c>
      <c r="R39" s="10" t="n">
        <v>0.0817939814814815</v>
      </c>
    </row>
    <row r="40" customFormat="false" ht="15" hidden="false" customHeight="false" outlineLevel="0" collapsed="false">
      <c r="A40" s="8" t="n">
        <v>265</v>
      </c>
      <c r="B40" s="8" t="n">
        <v>3556</v>
      </c>
      <c r="C40" s="8" t="s">
        <v>652</v>
      </c>
      <c r="D40" s="8" t="s">
        <v>749</v>
      </c>
      <c r="E40" s="8" t="s">
        <v>612</v>
      </c>
      <c r="F40" s="8" t="s">
        <v>26</v>
      </c>
      <c r="G40" s="9" t="n">
        <v>30667</v>
      </c>
      <c r="H40" s="8" t="s">
        <v>216</v>
      </c>
      <c r="I40" s="8" t="s">
        <v>28</v>
      </c>
      <c r="J40" s="8" t="s">
        <v>485</v>
      </c>
      <c r="K40" s="8"/>
      <c r="L40" s="10" t="n">
        <v>9.25925925925926E-005</v>
      </c>
      <c r="M40" s="10" t="n">
        <v>0.00373842592592593</v>
      </c>
      <c r="N40" s="10" t="n">
        <v>0.0279398148148148</v>
      </c>
      <c r="O40" s="10" t="n">
        <v>0.0611574074074074</v>
      </c>
      <c r="P40" s="10" t="n">
        <v>0.0782060185185185</v>
      </c>
      <c r="Q40" s="10" t="n">
        <v>0.0820717592592593</v>
      </c>
      <c r="R40" s="10" t="n">
        <v>0.0819791666666667</v>
      </c>
    </row>
    <row r="41" customFormat="false" ht="15" hidden="false" customHeight="false" outlineLevel="0" collapsed="false">
      <c r="A41" s="8" t="n">
        <v>269</v>
      </c>
      <c r="B41" s="8" t="n">
        <v>3333</v>
      </c>
      <c r="C41" s="8" t="s">
        <v>674</v>
      </c>
      <c r="D41" s="8" t="s">
        <v>675</v>
      </c>
      <c r="E41" s="8" t="s">
        <v>612</v>
      </c>
      <c r="F41" s="8" t="s">
        <v>26</v>
      </c>
      <c r="G41" s="9" t="n">
        <v>32178</v>
      </c>
      <c r="H41" s="8" t="s">
        <v>81</v>
      </c>
      <c r="I41" s="8" t="s">
        <v>28</v>
      </c>
      <c r="J41" s="8" t="s">
        <v>85</v>
      </c>
      <c r="K41" s="8"/>
      <c r="L41" s="10" t="n">
        <v>0.000266203703703704</v>
      </c>
      <c r="M41" s="10" t="n">
        <v>0.00446759259259259</v>
      </c>
      <c r="N41" s="10" t="n">
        <v>0.0290856481481482</v>
      </c>
      <c r="O41" s="10" t="n">
        <v>0.0635185185185185</v>
      </c>
      <c r="P41" s="10" t="n">
        <v>0.0788773148148148</v>
      </c>
      <c r="Q41" s="10" t="n">
        <v>0.0824189814814815</v>
      </c>
      <c r="R41" s="10" t="n">
        <v>0.0821527777777778</v>
      </c>
    </row>
    <row r="42" customFormat="false" ht="15" hidden="false" customHeight="false" outlineLevel="0" collapsed="false">
      <c r="A42" s="8" t="n">
        <v>270</v>
      </c>
      <c r="B42" s="8" t="n">
        <v>3565</v>
      </c>
      <c r="C42" s="8" t="s">
        <v>621</v>
      </c>
      <c r="D42" s="8" t="s">
        <v>622</v>
      </c>
      <c r="E42" s="8" t="s">
        <v>612</v>
      </c>
      <c r="F42" s="8" t="s">
        <v>26</v>
      </c>
      <c r="G42" s="9" t="n">
        <v>33651</v>
      </c>
      <c r="H42" s="8" t="s">
        <v>27</v>
      </c>
      <c r="I42" s="8" t="s">
        <v>28</v>
      </c>
      <c r="J42" s="8" t="s">
        <v>29</v>
      </c>
      <c r="K42" s="8"/>
      <c r="L42" s="10" t="n">
        <v>3.47222222222222E-005</v>
      </c>
      <c r="M42" s="10" t="n">
        <v>0.00324074074074074</v>
      </c>
      <c r="N42" s="10" t="n">
        <v>0.0257060185185185</v>
      </c>
      <c r="O42" s="10" t="n">
        <v>0.0599537037037037</v>
      </c>
      <c r="P42" s="10" t="n">
        <v>0.0786226851851852</v>
      </c>
      <c r="Q42" s="10" t="n">
        <v>0.0824421296296296</v>
      </c>
      <c r="R42" s="10" t="n">
        <v>0.0824074074074074</v>
      </c>
    </row>
    <row r="43" customFormat="false" ht="15" hidden="false" customHeight="false" outlineLevel="0" collapsed="false">
      <c r="A43" s="8" t="n">
        <v>272</v>
      </c>
      <c r="B43" s="8" t="n">
        <v>3352</v>
      </c>
      <c r="C43" s="8" t="s">
        <v>691</v>
      </c>
      <c r="D43" s="8" t="s">
        <v>802</v>
      </c>
      <c r="E43" s="8" t="s">
        <v>612</v>
      </c>
      <c r="F43" s="8" t="s">
        <v>26</v>
      </c>
      <c r="G43" s="9" t="n">
        <v>29862</v>
      </c>
      <c r="H43" s="8" t="s">
        <v>396</v>
      </c>
      <c r="I43" s="8" t="s">
        <v>28</v>
      </c>
      <c r="J43" s="8" t="s">
        <v>29</v>
      </c>
      <c r="K43" s="8"/>
      <c r="L43" s="10" t="n">
        <v>0.000162037037037037</v>
      </c>
      <c r="M43" s="10" t="n">
        <v>0.00381944444444444</v>
      </c>
      <c r="N43" s="10" t="n">
        <v>0.0291666666666667</v>
      </c>
      <c r="O43" s="10" t="n">
        <v>0.0628703703703704</v>
      </c>
      <c r="P43" s="10" t="n">
        <v>0.0788888888888889</v>
      </c>
      <c r="Q43" s="10" t="n">
        <v>0.0826273148148148</v>
      </c>
      <c r="R43" s="10" t="n">
        <v>0.0824652777777778</v>
      </c>
    </row>
    <row r="44" customFormat="false" ht="15" hidden="false" customHeight="false" outlineLevel="0" collapsed="false">
      <c r="A44" s="8" t="n">
        <v>273</v>
      </c>
      <c r="B44" s="8" t="n">
        <v>3463</v>
      </c>
      <c r="C44" s="8" t="s">
        <v>627</v>
      </c>
      <c r="D44" s="8" t="s">
        <v>676</v>
      </c>
      <c r="E44" s="8" t="s">
        <v>612</v>
      </c>
      <c r="F44" s="8" t="s">
        <v>26</v>
      </c>
      <c r="G44" s="9" t="n">
        <v>32839</v>
      </c>
      <c r="H44" s="8" t="s">
        <v>81</v>
      </c>
      <c r="I44" s="8" t="s">
        <v>28</v>
      </c>
      <c r="J44" s="8" t="s">
        <v>85</v>
      </c>
      <c r="K44" s="8" t="s">
        <v>86</v>
      </c>
      <c r="L44" s="10" t="n">
        <v>5.78703703703704E-005</v>
      </c>
      <c r="M44" s="10" t="n">
        <v>0.00332175925925926</v>
      </c>
      <c r="N44" s="10" t="n">
        <v>0.0259722222222222</v>
      </c>
      <c r="O44" s="10" t="n">
        <v>0.0599768518518519</v>
      </c>
      <c r="P44" s="10" t="n">
        <v>0.0787268518518519</v>
      </c>
      <c r="Q44" s="10" t="n">
        <v>0.0827893518518519</v>
      </c>
      <c r="R44" s="10" t="n">
        <v>0.0827314814814815</v>
      </c>
    </row>
    <row r="45" customFormat="false" ht="15" hidden="false" customHeight="false" outlineLevel="0" collapsed="false">
      <c r="A45" s="8" t="n">
        <v>277</v>
      </c>
      <c r="B45" s="8" t="n">
        <v>3017</v>
      </c>
      <c r="C45" s="8" t="s">
        <v>610</v>
      </c>
      <c r="D45" s="8" t="s">
        <v>750</v>
      </c>
      <c r="E45" s="8" t="s">
        <v>612</v>
      </c>
      <c r="F45" s="8" t="s">
        <v>26</v>
      </c>
      <c r="G45" s="9" t="n">
        <v>30593</v>
      </c>
      <c r="H45" s="8" t="s">
        <v>216</v>
      </c>
      <c r="I45" s="8" t="s">
        <v>28</v>
      </c>
      <c r="J45" s="8" t="s">
        <v>29</v>
      </c>
      <c r="K45" s="8"/>
      <c r="L45" s="10" t="n">
        <v>6.94444444444444E-005</v>
      </c>
      <c r="M45" s="10" t="n">
        <v>0.00346064814814815</v>
      </c>
      <c r="N45" s="10" t="n">
        <v>0.0266666666666667</v>
      </c>
      <c r="O45" s="10" t="n">
        <v>0.0607638888888889</v>
      </c>
      <c r="P45" s="10" t="n">
        <v>0.0789236111111111</v>
      </c>
      <c r="Q45" s="10" t="n">
        <v>0.082962962962963</v>
      </c>
      <c r="R45" s="10" t="n">
        <v>0.0828935185185185</v>
      </c>
    </row>
    <row r="46" customFormat="false" ht="15" hidden="false" customHeight="false" outlineLevel="0" collapsed="false">
      <c r="A46" s="8" t="n">
        <v>290</v>
      </c>
      <c r="B46" s="8" t="n">
        <v>3332</v>
      </c>
      <c r="C46" s="8" t="s">
        <v>660</v>
      </c>
      <c r="D46" s="8" t="s">
        <v>677</v>
      </c>
      <c r="E46" s="8" t="s">
        <v>612</v>
      </c>
      <c r="F46" s="8" t="s">
        <v>26</v>
      </c>
      <c r="G46" s="9" t="n">
        <v>32319</v>
      </c>
      <c r="H46" s="8" t="s">
        <v>81</v>
      </c>
      <c r="I46" s="8" t="s">
        <v>28</v>
      </c>
      <c r="J46" s="8" t="s">
        <v>29</v>
      </c>
      <c r="K46" s="8"/>
      <c r="L46" s="10" t="n">
        <v>0.000243055555555556</v>
      </c>
      <c r="M46" s="10" t="n">
        <v>0.00434027777777778</v>
      </c>
      <c r="N46" s="10" t="n">
        <v>0.0291435185185185</v>
      </c>
      <c r="O46" s="10" t="n">
        <v>0.063125</v>
      </c>
      <c r="P46" s="10" t="n">
        <v>0.0798032407407407</v>
      </c>
      <c r="Q46" s="10" t="n">
        <v>0.0837152777777778</v>
      </c>
      <c r="R46" s="10" t="n">
        <v>0.0834722222222222</v>
      </c>
    </row>
    <row r="47" customFormat="false" ht="15" hidden="false" customHeight="false" outlineLevel="0" collapsed="false">
      <c r="A47" s="8" t="n">
        <v>296</v>
      </c>
      <c r="B47" s="8" t="n">
        <v>3458</v>
      </c>
      <c r="C47" s="8" t="s">
        <v>678</v>
      </c>
      <c r="D47" s="8" t="s">
        <v>679</v>
      </c>
      <c r="E47" s="8" t="s">
        <v>612</v>
      </c>
      <c r="F47" s="8" t="s">
        <v>26</v>
      </c>
      <c r="G47" s="9" t="n">
        <v>32377</v>
      </c>
      <c r="H47" s="8" t="s">
        <v>81</v>
      </c>
      <c r="I47" s="8" t="s">
        <v>28</v>
      </c>
      <c r="J47" s="8" t="s">
        <v>35</v>
      </c>
      <c r="K47" s="8"/>
      <c r="L47" s="10" t="n">
        <v>0.000219907407407407</v>
      </c>
      <c r="M47" s="10" t="n">
        <v>0.00409722222222222</v>
      </c>
      <c r="N47" s="10" t="n">
        <v>0.0278587962962963</v>
      </c>
      <c r="O47" s="10" t="n">
        <v>0.0623263888888889</v>
      </c>
      <c r="P47" s="10" t="n">
        <v>0.0803935185185185</v>
      </c>
      <c r="Q47" s="10" t="n">
        <v>0.0842013888888889</v>
      </c>
      <c r="R47" s="10" t="n">
        <v>0.0839814814814815</v>
      </c>
    </row>
    <row r="48" customFormat="false" ht="15" hidden="false" customHeight="false" outlineLevel="0" collapsed="false">
      <c r="A48" s="8" t="n">
        <v>301</v>
      </c>
      <c r="B48" s="8" t="n">
        <v>3500</v>
      </c>
      <c r="C48" s="8" t="s">
        <v>656</v>
      </c>
      <c r="D48" s="8" t="s">
        <v>856</v>
      </c>
      <c r="E48" s="8" t="s">
        <v>612</v>
      </c>
      <c r="F48" s="8" t="s">
        <v>26</v>
      </c>
      <c r="G48" s="9" t="n">
        <v>19581</v>
      </c>
      <c r="H48" s="8" t="s">
        <v>583</v>
      </c>
      <c r="I48" s="8" t="s">
        <v>28</v>
      </c>
      <c r="J48" s="8" t="s">
        <v>29</v>
      </c>
      <c r="K48" s="8"/>
      <c r="L48" s="10" t="n">
        <v>0.000289351851851852</v>
      </c>
      <c r="M48" s="10" t="n">
        <v>0.00417824074074074</v>
      </c>
      <c r="N48" s="10" t="n">
        <v>0.0289236111111111</v>
      </c>
      <c r="O48" s="10" t="n">
        <v>0.0626388888888889</v>
      </c>
      <c r="P48" s="10" t="n">
        <v>0.0800347222222222</v>
      </c>
      <c r="Q48" s="10" t="n">
        <v>0.084525462962963</v>
      </c>
      <c r="R48" s="10" t="n">
        <v>0.0842361111111111</v>
      </c>
    </row>
    <row r="49" customFormat="false" ht="15" hidden="false" customHeight="false" outlineLevel="0" collapsed="false">
      <c r="A49" s="8" t="n">
        <v>302</v>
      </c>
      <c r="B49" s="8" t="n">
        <v>3307</v>
      </c>
      <c r="C49" s="8" t="s">
        <v>623</v>
      </c>
      <c r="D49" s="8" t="s">
        <v>624</v>
      </c>
      <c r="E49" s="8" t="s">
        <v>612</v>
      </c>
      <c r="F49" s="8" t="s">
        <v>26</v>
      </c>
      <c r="G49" s="9" t="n">
        <v>35310</v>
      </c>
      <c r="H49" s="8" t="s">
        <v>27</v>
      </c>
      <c r="I49" s="8" t="s">
        <v>28</v>
      </c>
      <c r="J49" s="8" t="s">
        <v>29</v>
      </c>
      <c r="K49" s="8"/>
      <c r="L49" s="10" t="n">
        <v>0.000162037037037037</v>
      </c>
      <c r="M49" s="10" t="n">
        <v>0.00373842592592593</v>
      </c>
      <c r="N49" s="10" t="n">
        <v>0.0272569444444444</v>
      </c>
      <c r="O49" s="10" t="n">
        <v>0.0631134259259259</v>
      </c>
      <c r="P49" s="10" t="n">
        <v>0.0808101851851852</v>
      </c>
      <c r="Q49" s="10" t="n">
        <v>0.0846990740740741</v>
      </c>
      <c r="R49" s="10" t="n">
        <v>0.084537037037037</v>
      </c>
    </row>
    <row r="50" customFormat="false" ht="15" hidden="false" customHeight="false" outlineLevel="0" collapsed="false">
      <c r="A50" s="8" t="n">
        <v>304</v>
      </c>
      <c r="B50" s="8" t="n">
        <v>3092</v>
      </c>
      <c r="C50" s="8" t="s">
        <v>803</v>
      </c>
      <c r="D50" s="8" t="s">
        <v>804</v>
      </c>
      <c r="E50" s="8" t="s">
        <v>612</v>
      </c>
      <c r="F50" s="8" t="s">
        <v>26</v>
      </c>
      <c r="G50" s="9" t="n">
        <v>29215</v>
      </c>
      <c r="H50" s="8" t="s">
        <v>396</v>
      </c>
      <c r="I50" s="8" t="s">
        <v>28</v>
      </c>
      <c r="J50" s="8" t="s">
        <v>805</v>
      </c>
      <c r="K50" s="8"/>
      <c r="L50" s="10" t="n">
        <v>5.78703703703704E-005</v>
      </c>
      <c r="M50" s="10" t="n">
        <v>0.00347222222222222</v>
      </c>
      <c r="N50" s="10" t="n">
        <v>0.0264236111111111</v>
      </c>
      <c r="O50" s="10" t="n">
        <v>0.0607060185185185</v>
      </c>
      <c r="P50" s="10" t="n">
        <v>0.079837962962963</v>
      </c>
      <c r="Q50" s="10" t="n">
        <v>0.0847222222222222</v>
      </c>
      <c r="R50" s="10" t="n">
        <v>0.0846643518518518</v>
      </c>
    </row>
    <row r="51" customFormat="false" ht="15" hidden="false" customHeight="false" outlineLevel="0" collapsed="false">
      <c r="A51" s="8" t="n">
        <v>305</v>
      </c>
      <c r="B51" s="8" t="n">
        <v>3282</v>
      </c>
      <c r="C51" s="8" t="s">
        <v>680</v>
      </c>
      <c r="D51" s="8" t="s">
        <v>681</v>
      </c>
      <c r="E51" s="8" t="s">
        <v>612</v>
      </c>
      <c r="F51" s="8" t="s">
        <v>26</v>
      </c>
      <c r="G51" s="9" t="n">
        <v>33067</v>
      </c>
      <c r="H51" s="8" t="s">
        <v>81</v>
      </c>
      <c r="I51" s="8" t="s">
        <v>28</v>
      </c>
      <c r="J51" s="8" t="s">
        <v>35</v>
      </c>
      <c r="K51" s="8" t="s">
        <v>93</v>
      </c>
      <c r="L51" s="10" t="n">
        <v>0.000173611111111111</v>
      </c>
      <c r="M51" s="10" t="n">
        <v>0.00423611111111111</v>
      </c>
      <c r="N51" s="10" t="n">
        <v>0.0292013888888889</v>
      </c>
      <c r="O51" s="10" t="n">
        <v>0.0636689814814815</v>
      </c>
      <c r="P51" s="10" t="n">
        <v>0.0807523148148148</v>
      </c>
      <c r="Q51" s="10" t="n">
        <v>0.0847685185185185</v>
      </c>
      <c r="R51" s="10" t="n">
        <v>0.0845949074074074</v>
      </c>
    </row>
    <row r="52" customFormat="false" ht="15" hidden="false" customHeight="false" outlineLevel="0" collapsed="false">
      <c r="A52" s="8" t="n">
        <v>306</v>
      </c>
      <c r="B52" s="8" t="n">
        <v>3347</v>
      </c>
      <c r="C52" s="8" t="s">
        <v>751</v>
      </c>
      <c r="D52" s="8" t="s">
        <v>693</v>
      </c>
      <c r="E52" s="8" t="s">
        <v>612</v>
      </c>
      <c r="F52" s="8" t="s">
        <v>26</v>
      </c>
      <c r="G52" s="9" t="n">
        <v>31218</v>
      </c>
      <c r="H52" s="8" t="s">
        <v>216</v>
      </c>
      <c r="I52" s="8" t="s">
        <v>28</v>
      </c>
      <c r="J52" s="8" t="s">
        <v>35</v>
      </c>
      <c r="K52" s="8"/>
      <c r="L52" s="10" t="n">
        <v>0.000266203703703704</v>
      </c>
      <c r="M52" s="10" t="n">
        <v>0.00443287037037037</v>
      </c>
      <c r="N52" s="10" t="n">
        <v>0.0296527777777778</v>
      </c>
      <c r="O52" s="10" t="n">
        <v>0.0645370370370371</v>
      </c>
      <c r="P52" s="10" t="n">
        <v>0.0813657407407407</v>
      </c>
      <c r="Q52" s="10" t="n">
        <v>0.0848842592592593</v>
      </c>
      <c r="R52" s="10" t="n">
        <v>0.0846180555555556</v>
      </c>
    </row>
    <row r="53" customFormat="false" ht="15" hidden="false" customHeight="false" outlineLevel="0" collapsed="false">
      <c r="A53" s="8" t="n">
        <v>307</v>
      </c>
      <c r="B53" s="8" t="n">
        <v>3327</v>
      </c>
      <c r="C53" s="8" t="s">
        <v>682</v>
      </c>
      <c r="D53" s="8" t="s">
        <v>683</v>
      </c>
      <c r="E53" s="8" t="s">
        <v>612</v>
      </c>
      <c r="F53" s="8" t="s">
        <v>26</v>
      </c>
      <c r="G53" s="9" t="n">
        <v>33346</v>
      </c>
      <c r="H53" s="8" t="s">
        <v>81</v>
      </c>
      <c r="I53" s="8" t="s">
        <v>28</v>
      </c>
      <c r="J53" s="8" t="s">
        <v>29</v>
      </c>
      <c r="K53" s="8"/>
      <c r="L53" s="10" t="n">
        <v>0.00025462962962963</v>
      </c>
      <c r="M53" s="10" t="n">
        <v>0.00425925925925926</v>
      </c>
      <c r="N53" s="10" t="n">
        <v>0.0283333333333333</v>
      </c>
      <c r="O53" s="10" t="n">
        <v>0.0616087962962963</v>
      </c>
      <c r="P53" s="10" t="n">
        <v>0.0805902777777778</v>
      </c>
      <c r="Q53" s="10" t="n">
        <v>0.0851851851851852</v>
      </c>
      <c r="R53" s="10" t="n">
        <v>0.0849305555555556</v>
      </c>
    </row>
    <row r="54" customFormat="false" ht="15" hidden="false" customHeight="false" outlineLevel="0" collapsed="false">
      <c r="A54" s="8" t="n">
        <v>309</v>
      </c>
      <c r="B54" s="8" t="n">
        <v>3530</v>
      </c>
      <c r="C54" s="8" t="s">
        <v>627</v>
      </c>
      <c r="D54" s="8" t="s">
        <v>806</v>
      </c>
      <c r="E54" s="8" t="s">
        <v>612</v>
      </c>
      <c r="F54" s="8" t="s">
        <v>26</v>
      </c>
      <c r="G54" s="9" t="n">
        <v>29650</v>
      </c>
      <c r="H54" s="8" t="s">
        <v>396</v>
      </c>
      <c r="I54" s="8" t="s">
        <v>28</v>
      </c>
      <c r="J54" s="8" t="s">
        <v>29</v>
      </c>
      <c r="K54" s="8"/>
      <c r="L54" s="10" t="n">
        <v>8.10185185185185E-005</v>
      </c>
      <c r="M54" s="10" t="n">
        <v>0.00387731481481481</v>
      </c>
      <c r="N54" s="10" t="n">
        <v>0.0294328703703704</v>
      </c>
      <c r="O54" s="10" t="n">
        <v>0.0644212962962963</v>
      </c>
      <c r="P54" s="10" t="n">
        <v>0.0818171296296296</v>
      </c>
      <c r="Q54" s="10" t="n">
        <v>0.0854976851851852</v>
      </c>
      <c r="R54" s="10" t="n">
        <v>0.0854166666666667</v>
      </c>
    </row>
    <row r="55" customFormat="false" ht="15" hidden="false" customHeight="false" outlineLevel="0" collapsed="false">
      <c r="A55" s="8" t="n">
        <v>311</v>
      </c>
      <c r="B55" s="8" t="n">
        <v>3517</v>
      </c>
      <c r="C55" s="8" t="s">
        <v>615</v>
      </c>
      <c r="D55" s="8" t="s">
        <v>684</v>
      </c>
      <c r="E55" s="8" t="s">
        <v>612</v>
      </c>
      <c r="F55" s="8" t="s">
        <v>26</v>
      </c>
      <c r="G55" s="9" t="n">
        <v>31785</v>
      </c>
      <c r="H55" s="8" t="s">
        <v>81</v>
      </c>
      <c r="I55" s="8" t="s">
        <v>28</v>
      </c>
      <c r="J55" s="8" t="s">
        <v>29</v>
      </c>
      <c r="K55" s="8"/>
      <c r="L55" s="10" t="n">
        <v>8.10185185185185E-005</v>
      </c>
      <c r="M55" s="10" t="n">
        <v>0.00371527777777778</v>
      </c>
      <c r="N55" s="10" t="n">
        <v>0.028275462962963</v>
      </c>
      <c r="O55" s="10" t="n">
        <v>0.0631597222222222</v>
      </c>
      <c r="P55" s="10" t="n">
        <v>0.0811805555555556</v>
      </c>
      <c r="Q55" s="10" t="n">
        <v>0.0855324074074074</v>
      </c>
      <c r="R55" s="10" t="n">
        <v>0.0854513888888889</v>
      </c>
    </row>
    <row r="56" customFormat="false" ht="15" hidden="false" customHeight="false" outlineLevel="0" collapsed="false">
      <c r="A56" s="8" t="n">
        <v>315</v>
      </c>
      <c r="B56" s="8" t="n">
        <v>3250</v>
      </c>
      <c r="C56" s="8" t="s">
        <v>625</v>
      </c>
      <c r="D56" s="8" t="s">
        <v>626</v>
      </c>
      <c r="E56" s="8" t="s">
        <v>612</v>
      </c>
      <c r="F56" s="8" t="s">
        <v>26</v>
      </c>
      <c r="G56" s="9" t="n">
        <v>35757</v>
      </c>
      <c r="H56" s="8" t="s">
        <v>27</v>
      </c>
      <c r="I56" s="8" t="s">
        <v>28</v>
      </c>
      <c r="J56" s="8" t="s">
        <v>29</v>
      </c>
      <c r="K56" s="8"/>
      <c r="L56" s="10" t="n">
        <v>8.10185185185185E-005</v>
      </c>
      <c r="M56" s="10" t="n">
        <v>0.00326388888888889</v>
      </c>
      <c r="N56" s="10" t="n">
        <v>0.026400462962963</v>
      </c>
      <c r="O56" s="10" t="n">
        <v>0.0632060185185185</v>
      </c>
      <c r="P56" s="10" t="n">
        <v>0.0819212962962963</v>
      </c>
      <c r="Q56" s="10" t="n">
        <v>0.0858333333333333</v>
      </c>
      <c r="R56" s="10" t="n">
        <v>0.0857523148148148</v>
      </c>
    </row>
    <row r="57" customFormat="false" ht="15" hidden="false" customHeight="false" outlineLevel="0" collapsed="false">
      <c r="A57" s="8" t="n">
        <v>316</v>
      </c>
      <c r="B57" s="8" t="n">
        <v>3273</v>
      </c>
      <c r="C57" s="8" t="s">
        <v>627</v>
      </c>
      <c r="D57" s="8" t="s">
        <v>628</v>
      </c>
      <c r="E57" s="8" t="s">
        <v>612</v>
      </c>
      <c r="F57" s="8" t="s">
        <v>26</v>
      </c>
      <c r="G57" s="9" t="n">
        <v>33799</v>
      </c>
      <c r="H57" s="8" t="s">
        <v>27</v>
      </c>
      <c r="I57" s="8" t="s">
        <v>28</v>
      </c>
      <c r="J57" s="8" t="s">
        <v>29</v>
      </c>
      <c r="K57" s="8"/>
      <c r="L57" s="10" t="n">
        <v>9.25925925925926E-005</v>
      </c>
      <c r="M57" s="10" t="n">
        <v>0.00363425925925926</v>
      </c>
      <c r="N57" s="10" t="n">
        <v>0.0271643518518519</v>
      </c>
      <c r="O57" s="10" t="n">
        <v>0.0630092592592593</v>
      </c>
      <c r="P57" s="10" t="n">
        <v>0.0815393518518519</v>
      </c>
      <c r="Q57" s="10" t="n">
        <v>0.0858333333333333</v>
      </c>
      <c r="R57" s="10" t="n">
        <v>0.0857407407407407</v>
      </c>
    </row>
    <row r="58" customFormat="false" ht="15" hidden="false" customHeight="false" outlineLevel="0" collapsed="false">
      <c r="A58" s="8" t="n">
        <v>319</v>
      </c>
      <c r="B58" s="8" t="n">
        <v>3589</v>
      </c>
      <c r="C58" s="8" t="s">
        <v>752</v>
      </c>
      <c r="D58" s="8" t="s">
        <v>753</v>
      </c>
      <c r="E58" s="8" t="s">
        <v>612</v>
      </c>
      <c r="F58" s="8" t="s">
        <v>26</v>
      </c>
      <c r="G58" s="9" t="n">
        <v>31729</v>
      </c>
      <c r="H58" s="8" t="s">
        <v>216</v>
      </c>
      <c r="I58" s="8" t="s">
        <v>28</v>
      </c>
      <c r="J58" s="8" t="s">
        <v>29</v>
      </c>
      <c r="K58" s="8"/>
      <c r="L58" s="10" t="n">
        <v>9.25925925925926E-005</v>
      </c>
      <c r="M58" s="10" t="n">
        <v>0.0037962962962963</v>
      </c>
      <c r="N58" s="10" t="n">
        <v>0.0278935185185185</v>
      </c>
      <c r="O58" s="10" t="n">
        <v>0.0627777777777778</v>
      </c>
      <c r="P58" s="10" t="n">
        <v>0.0815972222222222</v>
      </c>
      <c r="Q58" s="10" t="n">
        <v>0.0860648148148148</v>
      </c>
      <c r="R58" s="10" t="n">
        <v>0.0859722222222222</v>
      </c>
    </row>
    <row r="59" customFormat="false" ht="15" hidden="false" customHeight="false" outlineLevel="0" collapsed="false">
      <c r="A59" s="8" t="n">
        <v>326</v>
      </c>
      <c r="B59" s="8" t="n">
        <v>3033</v>
      </c>
      <c r="C59" s="8" t="s">
        <v>627</v>
      </c>
      <c r="D59" s="8" t="s">
        <v>685</v>
      </c>
      <c r="E59" s="8" t="s">
        <v>612</v>
      </c>
      <c r="F59" s="8" t="s">
        <v>26</v>
      </c>
      <c r="G59" s="9" t="n">
        <v>32167</v>
      </c>
      <c r="H59" s="8" t="s">
        <v>81</v>
      </c>
      <c r="I59" s="8" t="s">
        <v>28</v>
      </c>
      <c r="J59" s="8" t="s">
        <v>29</v>
      </c>
      <c r="K59" s="8"/>
      <c r="L59" s="10" t="n">
        <v>0.000127314814814815</v>
      </c>
      <c r="M59" s="10" t="n">
        <v>0.00391203703703704</v>
      </c>
      <c r="N59" s="10" t="n">
        <v>0.0282175925925926</v>
      </c>
      <c r="O59" s="10" t="n">
        <v>0.0615625</v>
      </c>
      <c r="P59" s="10" t="n">
        <v>0.0821875</v>
      </c>
      <c r="Q59" s="10" t="n">
        <v>0.0864814814814815</v>
      </c>
      <c r="R59" s="10" t="n">
        <v>0.0863541666666667</v>
      </c>
    </row>
    <row r="60" customFormat="false" ht="15" hidden="false" customHeight="false" outlineLevel="0" collapsed="false">
      <c r="A60" s="8" t="n">
        <v>327</v>
      </c>
      <c r="B60" s="8" t="n">
        <v>3260</v>
      </c>
      <c r="C60" s="8" t="s">
        <v>660</v>
      </c>
      <c r="D60" s="8" t="s">
        <v>754</v>
      </c>
      <c r="E60" s="8" t="s">
        <v>612</v>
      </c>
      <c r="F60" s="8" t="s">
        <v>26</v>
      </c>
      <c r="G60" s="9" t="n">
        <v>31679</v>
      </c>
      <c r="H60" s="8" t="s">
        <v>216</v>
      </c>
      <c r="I60" s="8" t="s">
        <v>28</v>
      </c>
      <c r="J60" s="8" t="s">
        <v>29</v>
      </c>
      <c r="K60" s="8" t="s">
        <v>93</v>
      </c>
      <c r="L60" s="10" t="n">
        <v>0.000300925925925926</v>
      </c>
      <c r="M60" s="10" t="n">
        <v>0.00420138888888889</v>
      </c>
      <c r="N60" s="10" t="n">
        <v>0.0290856481481482</v>
      </c>
      <c r="O60" s="10" t="n">
        <v>0.064525462962963</v>
      </c>
      <c r="P60" s="10" t="n">
        <v>0.0823842592592593</v>
      </c>
      <c r="Q60" s="10" t="n">
        <v>0.0865046296296296</v>
      </c>
      <c r="R60" s="10" t="n">
        <v>0.0862037037037037</v>
      </c>
    </row>
    <row r="61" customFormat="false" ht="15" hidden="false" customHeight="false" outlineLevel="0" collapsed="false">
      <c r="A61" s="8" t="n">
        <v>330</v>
      </c>
      <c r="B61" s="8" t="n">
        <v>3475</v>
      </c>
      <c r="C61" s="8" t="s">
        <v>713</v>
      </c>
      <c r="D61" s="8" t="s">
        <v>829</v>
      </c>
      <c r="E61" s="8" t="s">
        <v>612</v>
      </c>
      <c r="F61" s="8" t="s">
        <v>26</v>
      </c>
      <c r="G61" s="9" t="n">
        <v>27612</v>
      </c>
      <c r="H61" s="8" t="s">
        <v>482</v>
      </c>
      <c r="I61" s="8" t="s">
        <v>28</v>
      </c>
      <c r="J61" s="8" t="s">
        <v>29</v>
      </c>
      <c r="K61" s="8" t="s">
        <v>93</v>
      </c>
      <c r="L61" s="10" t="n">
        <v>0.000150462962962963</v>
      </c>
      <c r="M61" s="10" t="n">
        <v>0.00414351851851852</v>
      </c>
      <c r="N61" s="10" t="n">
        <v>0.0293171296296296</v>
      </c>
      <c r="O61" s="10" t="n">
        <v>0.0649537037037037</v>
      </c>
      <c r="P61" s="10" t="n">
        <v>0.0827777777777778</v>
      </c>
      <c r="Q61" s="10" t="n">
        <v>0.0865393518518519</v>
      </c>
      <c r="R61" s="10" t="n">
        <v>0.0863888888888889</v>
      </c>
    </row>
    <row r="62" customFormat="false" ht="15" hidden="false" customHeight="false" outlineLevel="0" collapsed="false">
      <c r="A62" s="8" t="n">
        <v>331</v>
      </c>
      <c r="B62" s="8" t="n">
        <v>3261</v>
      </c>
      <c r="C62" s="8" t="s">
        <v>660</v>
      </c>
      <c r="D62" s="8" t="s">
        <v>342</v>
      </c>
      <c r="E62" s="8" t="s">
        <v>612</v>
      </c>
      <c r="F62" s="8" t="s">
        <v>26</v>
      </c>
      <c r="G62" s="9" t="n">
        <v>31720</v>
      </c>
      <c r="H62" s="8" t="s">
        <v>216</v>
      </c>
      <c r="I62" s="8" t="s">
        <v>28</v>
      </c>
      <c r="J62" s="8" t="s">
        <v>85</v>
      </c>
      <c r="K62" s="8" t="s">
        <v>118</v>
      </c>
      <c r="L62" s="10" t="n">
        <v>0.000150462962962963</v>
      </c>
      <c r="M62" s="10" t="n">
        <v>0.00413194444444444</v>
      </c>
      <c r="N62" s="10" t="n">
        <v>0.0287152777777778</v>
      </c>
      <c r="O62" s="10" t="n">
        <v>0.064212962962963</v>
      </c>
      <c r="P62" s="10" t="n">
        <v>0.0824074074074074</v>
      </c>
      <c r="Q62" s="10" t="n">
        <v>0.0865509259259259</v>
      </c>
      <c r="R62" s="10" t="n">
        <v>0.086400462962963</v>
      </c>
    </row>
    <row r="63" customFormat="false" ht="15" hidden="false" customHeight="false" outlineLevel="0" collapsed="false">
      <c r="A63" s="8" t="n">
        <v>336</v>
      </c>
      <c r="B63" s="8" t="n">
        <v>3520</v>
      </c>
      <c r="C63" s="8" t="s">
        <v>686</v>
      </c>
      <c r="D63" s="8" t="s">
        <v>687</v>
      </c>
      <c r="E63" s="8" t="s">
        <v>612</v>
      </c>
      <c r="F63" s="8" t="s">
        <v>26</v>
      </c>
      <c r="G63" s="9" t="n">
        <v>32923</v>
      </c>
      <c r="H63" s="8" t="s">
        <v>81</v>
      </c>
      <c r="I63" s="8" t="s">
        <v>28</v>
      </c>
      <c r="J63" s="8" t="s">
        <v>29</v>
      </c>
      <c r="K63" s="8"/>
      <c r="L63" s="10" t="n">
        <v>9.25925925925926E-005</v>
      </c>
      <c r="M63" s="10" t="n">
        <v>0.00361111111111111</v>
      </c>
      <c r="N63" s="10" t="n">
        <v>0.0277893518518519</v>
      </c>
      <c r="O63" s="10" t="n">
        <v>0.0646180555555556</v>
      </c>
      <c r="P63" s="10" t="n">
        <v>0.082974537037037</v>
      </c>
      <c r="Q63" s="10" t="n">
        <v>0.086875</v>
      </c>
      <c r="R63" s="10" t="n">
        <v>0.0867824074074074</v>
      </c>
    </row>
    <row r="64" customFormat="false" ht="15" hidden="false" customHeight="false" outlineLevel="0" collapsed="false">
      <c r="A64" s="8" t="n">
        <v>337</v>
      </c>
      <c r="B64" s="8" t="n">
        <v>3223</v>
      </c>
      <c r="C64" s="8" t="s">
        <v>642</v>
      </c>
      <c r="D64" s="8" t="s">
        <v>688</v>
      </c>
      <c r="E64" s="8" t="s">
        <v>612</v>
      </c>
      <c r="F64" s="8" t="s">
        <v>26</v>
      </c>
      <c r="G64" s="9" t="n">
        <v>33228</v>
      </c>
      <c r="H64" s="8" t="s">
        <v>81</v>
      </c>
      <c r="I64" s="8" t="s">
        <v>28</v>
      </c>
      <c r="J64" s="8" t="s">
        <v>89</v>
      </c>
      <c r="K64" s="8"/>
      <c r="L64" s="10" t="n">
        <v>8.10185185185185E-005</v>
      </c>
      <c r="M64" s="10" t="n">
        <v>0.00362268518518519</v>
      </c>
      <c r="N64" s="10" t="n">
        <v>0.0290509259259259</v>
      </c>
      <c r="O64" s="10" t="n">
        <v>0.0646527777777778</v>
      </c>
      <c r="P64" s="10" t="n">
        <v>0.0824768518518518</v>
      </c>
      <c r="Q64" s="10" t="n">
        <v>0.0868865740740741</v>
      </c>
      <c r="R64" s="10" t="n">
        <v>0.0868055555555556</v>
      </c>
    </row>
    <row r="65" customFormat="false" ht="15" hidden="false" customHeight="false" outlineLevel="0" collapsed="false">
      <c r="A65" s="8" t="n">
        <v>341</v>
      </c>
      <c r="B65" s="8" t="n">
        <v>3598</v>
      </c>
      <c r="C65" s="8" t="s">
        <v>634</v>
      </c>
      <c r="D65" s="8" t="s">
        <v>807</v>
      </c>
      <c r="E65" s="8" t="s">
        <v>612</v>
      </c>
      <c r="F65" s="8" t="s">
        <v>26</v>
      </c>
      <c r="G65" s="9" t="n">
        <v>29675</v>
      </c>
      <c r="H65" s="8" t="s">
        <v>396</v>
      </c>
      <c r="I65" s="8" t="s">
        <v>28</v>
      </c>
      <c r="J65" s="8" t="s">
        <v>485</v>
      </c>
      <c r="K65" s="8"/>
      <c r="L65" s="10" t="n">
        <v>5.78703703703704E-005</v>
      </c>
      <c r="M65" s="10" t="n">
        <v>0.00337962962962963</v>
      </c>
      <c r="N65" s="10" t="n">
        <v>0.0277662037037037</v>
      </c>
      <c r="O65" s="10" t="n">
        <v>0.0632291666666667</v>
      </c>
      <c r="P65" s="10" t="n">
        <v>0.0825810185185185</v>
      </c>
      <c r="Q65" s="10" t="n">
        <v>0.0870486111111111</v>
      </c>
      <c r="R65" s="10" t="n">
        <v>0.0869907407407407</v>
      </c>
    </row>
    <row r="66" customFormat="false" ht="15" hidden="false" customHeight="false" outlineLevel="0" collapsed="false">
      <c r="A66" s="8" t="n">
        <v>343</v>
      </c>
      <c r="B66" s="8" t="n">
        <v>3351</v>
      </c>
      <c r="C66" s="8" t="s">
        <v>755</v>
      </c>
      <c r="D66" s="8" t="s">
        <v>756</v>
      </c>
      <c r="E66" s="8" t="s">
        <v>612</v>
      </c>
      <c r="F66" s="8" t="s">
        <v>26</v>
      </c>
      <c r="G66" s="9" t="n">
        <v>30798</v>
      </c>
      <c r="H66" s="8" t="s">
        <v>216</v>
      </c>
      <c r="I66" s="8" t="s">
        <v>28</v>
      </c>
      <c r="J66" s="8" t="s">
        <v>29</v>
      </c>
      <c r="K66" s="8"/>
      <c r="L66" s="10" t="n">
        <v>0.00025462962962963</v>
      </c>
      <c r="M66" s="10" t="n">
        <v>0.00447916666666667</v>
      </c>
      <c r="N66" s="10" t="n">
        <v>0.0303587962962963</v>
      </c>
      <c r="O66" s="10" t="n">
        <v>0.0654398148148148</v>
      </c>
      <c r="P66" s="10" t="n">
        <v>0.0830555555555556</v>
      </c>
      <c r="Q66" s="10" t="n">
        <v>0.0870717592592593</v>
      </c>
      <c r="R66" s="10" t="n">
        <v>0.0868171296296296</v>
      </c>
    </row>
    <row r="67" customFormat="false" ht="15" hidden="false" customHeight="false" outlineLevel="0" collapsed="false">
      <c r="A67" s="8" t="n">
        <v>345</v>
      </c>
      <c r="B67" s="8" t="n">
        <v>3169</v>
      </c>
      <c r="C67" s="8" t="s">
        <v>660</v>
      </c>
      <c r="D67" s="8" t="s">
        <v>359</v>
      </c>
      <c r="E67" s="8" t="s">
        <v>612</v>
      </c>
      <c r="F67" s="8" t="s">
        <v>26</v>
      </c>
      <c r="G67" s="9" t="n">
        <v>31916</v>
      </c>
      <c r="H67" s="8" t="s">
        <v>81</v>
      </c>
      <c r="I67" s="8" t="s">
        <v>28</v>
      </c>
      <c r="J67" s="8" t="s">
        <v>29</v>
      </c>
      <c r="K67" s="8"/>
      <c r="L67" s="10" t="n">
        <v>0.000173611111111111</v>
      </c>
      <c r="M67" s="10" t="n">
        <v>0.00460648148148148</v>
      </c>
      <c r="N67" s="10" t="n">
        <v>0.0302662037037037</v>
      </c>
      <c r="O67" s="10" t="n">
        <v>0.0644791666666667</v>
      </c>
      <c r="P67" s="10" t="n">
        <v>0.0830787037037037</v>
      </c>
      <c r="Q67" s="10" t="n">
        <v>0.0871180555555556</v>
      </c>
      <c r="R67" s="10" t="n">
        <v>0.0869444444444445</v>
      </c>
    </row>
    <row r="68" customFormat="false" ht="15" hidden="false" customHeight="false" outlineLevel="0" collapsed="false">
      <c r="A68" s="8" t="n">
        <v>346</v>
      </c>
      <c r="B68" s="8" t="n">
        <v>3263</v>
      </c>
      <c r="C68" s="8" t="s">
        <v>689</v>
      </c>
      <c r="D68" s="8" t="s">
        <v>690</v>
      </c>
      <c r="E68" s="8" t="s">
        <v>612</v>
      </c>
      <c r="F68" s="8" t="s">
        <v>26</v>
      </c>
      <c r="G68" s="9" t="n">
        <v>32838</v>
      </c>
      <c r="H68" s="8" t="s">
        <v>81</v>
      </c>
      <c r="I68" s="8" t="s">
        <v>28</v>
      </c>
      <c r="J68" s="8" t="s">
        <v>153</v>
      </c>
      <c r="K68" s="8" t="s">
        <v>36</v>
      </c>
      <c r="L68" s="10" t="n">
        <v>9.25925925925926E-005</v>
      </c>
      <c r="M68" s="10" t="n">
        <v>0.00434027777777778</v>
      </c>
      <c r="N68" s="10" t="n">
        <v>0.0312152777777778</v>
      </c>
      <c r="O68" s="10" t="n">
        <v>0.0668518518518518</v>
      </c>
      <c r="P68" s="10" t="n">
        <v>0.0835763888888889</v>
      </c>
      <c r="Q68" s="10" t="n">
        <v>0.0873148148148148</v>
      </c>
      <c r="R68" s="10" t="n">
        <v>0.0872222222222222</v>
      </c>
    </row>
    <row r="69" customFormat="false" ht="15" hidden="false" customHeight="false" outlineLevel="0" collapsed="false">
      <c r="A69" s="8" t="n">
        <v>347</v>
      </c>
      <c r="B69" s="8" t="n">
        <v>3222</v>
      </c>
      <c r="C69" s="8" t="s">
        <v>660</v>
      </c>
      <c r="D69" s="8" t="s">
        <v>757</v>
      </c>
      <c r="E69" s="8" t="s">
        <v>612</v>
      </c>
      <c r="F69" s="8" t="s">
        <v>26</v>
      </c>
      <c r="G69" s="9" t="n">
        <v>31408</v>
      </c>
      <c r="H69" s="8" t="s">
        <v>216</v>
      </c>
      <c r="I69" s="8" t="s">
        <v>28</v>
      </c>
      <c r="J69" s="8" t="s">
        <v>29</v>
      </c>
      <c r="K69" s="8" t="s">
        <v>93</v>
      </c>
      <c r="L69" s="10" t="n">
        <v>0.000173611111111111</v>
      </c>
      <c r="M69" s="10" t="n">
        <v>0.00390046296296296</v>
      </c>
      <c r="N69" s="10" t="n">
        <v>0.0286574074074074</v>
      </c>
      <c r="O69" s="10" t="n">
        <v>0.0643055555555556</v>
      </c>
      <c r="P69" s="10" t="n">
        <v>0.0828935185185185</v>
      </c>
      <c r="Q69" s="10" t="n">
        <v>0.0873263888888889</v>
      </c>
      <c r="R69" s="10" t="n">
        <v>0.0871527777777778</v>
      </c>
    </row>
    <row r="70" customFormat="false" ht="15" hidden="false" customHeight="false" outlineLevel="0" collapsed="false">
      <c r="A70" s="8" t="n">
        <v>349</v>
      </c>
      <c r="B70" s="8" t="n">
        <v>3335</v>
      </c>
      <c r="C70" s="8" t="s">
        <v>691</v>
      </c>
      <c r="D70" s="8" t="s">
        <v>675</v>
      </c>
      <c r="E70" s="8" t="s">
        <v>612</v>
      </c>
      <c r="F70" s="8" t="s">
        <v>26</v>
      </c>
      <c r="G70" s="9" t="n">
        <v>32682</v>
      </c>
      <c r="H70" s="8" t="s">
        <v>81</v>
      </c>
      <c r="I70" s="8" t="s">
        <v>28</v>
      </c>
      <c r="J70" s="8" t="s">
        <v>35</v>
      </c>
      <c r="K70" s="8" t="s">
        <v>692</v>
      </c>
      <c r="L70" s="10" t="n">
        <v>0.000277777777777778</v>
      </c>
      <c r="M70" s="10" t="n">
        <v>0.00445601851851852</v>
      </c>
      <c r="N70" s="10" t="n">
        <v>0.0290972222222222</v>
      </c>
      <c r="O70" s="10" t="n">
        <v>0.0642361111111111</v>
      </c>
      <c r="P70" s="10" t="n">
        <v>0.0828472222222222</v>
      </c>
      <c r="Q70" s="10" t="n">
        <v>0.0873611111111111</v>
      </c>
      <c r="R70" s="10" t="n">
        <v>0.0870833333333333</v>
      </c>
    </row>
    <row r="71" customFormat="false" ht="15" hidden="false" customHeight="false" outlineLevel="0" collapsed="false">
      <c r="A71" s="8" t="n">
        <v>351</v>
      </c>
      <c r="B71" s="8" t="n">
        <v>3284</v>
      </c>
      <c r="C71" s="8" t="s">
        <v>629</v>
      </c>
      <c r="D71" s="8" t="s">
        <v>630</v>
      </c>
      <c r="E71" s="8" t="s">
        <v>612</v>
      </c>
      <c r="F71" s="8" t="s">
        <v>26</v>
      </c>
      <c r="G71" s="9" t="n">
        <v>34416</v>
      </c>
      <c r="H71" s="8" t="s">
        <v>27</v>
      </c>
      <c r="I71" s="8" t="s">
        <v>28</v>
      </c>
      <c r="J71" s="8"/>
      <c r="K71" s="8" t="s">
        <v>93</v>
      </c>
      <c r="L71" s="10" t="n">
        <v>0.000150462962962963</v>
      </c>
      <c r="M71" s="10" t="n">
        <v>0.00414351851851852</v>
      </c>
      <c r="N71" s="10" t="n">
        <v>0.0293055555555556</v>
      </c>
      <c r="O71" s="10" t="n">
        <v>0.0649537037037037</v>
      </c>
      <c r="P71" s="10" t="n">
        <v>0.083125</v>
      </c>
      <c r="Q71" s="10" t="n">
        <v>0.0874074074074074</v>
      </c>
      <c r="R71" s="10" t="n">
        <v>0.0872569444444445</v>
      </c>
    </row>
    <row r="72" customFormat="false" ht="15" hidden="false" customHeight="false" outlineLevel="0" collapsed="false">
      <c r="A72" s="8" t="n">
        <v>359</v>
      </c>
      <c r="B72" s="8" t="n">
        <v>3164</v>
      </c>
      <c r="C72" s="8" t="s">
        <v>758</v>
      </c>
      <c r="D72" s="8" t="s">
        <v>759</v>
      </c>
      <c r="E72" s="8" t="s">
        <v>612</v>
      </c>
      <c r="F72" s="8" t="s">
        <v>26</v>
      </c>
      <c r="G72" s="9" t="n">
        <v>30228</v>
      </c>
      <c r="H72" s="8" t="s">
        <v>216</v>
      </c>
      <c r="I72" s="8" t="s">
        <v>28</v>
      </c>
      <c r="J72" s="8" t="s">
        <v>29</v>
      </c>
      <c r="K72" s="8" t="s">
        <v>93</v>
      </c>
      <c r="L72" s="10" t="n">
        <v>0.000289351851851852</v>
      </c>
      <c r="M72" s="10" t="n">
        <v>0.00418981481481482</v>
      </c>
      <c r="N72" s="10" t="n">
        <v>0.0289351851851852</v>
      </c>
      <c r="O72" s="10" t="n">
        <v>0.064837962962963</v>
      </c>
      <c r="P72" s="10" t="n">
        <v>0.0834837962962963</v>
      </c>
      <c r="Q72" s="10" t="n">
        <v>0.0879513888888889</v>
      </c>
      <c r="R72" s="10" t="n">
        <v>0.087662037037037</v>
      </c>
    </row>
    <row r="73" customFormat="false" ht="15" hidden="false" customHeight="false" outlineLevel="0" collapsed="false">
      <c r="A73" s="8" t="n">
        <v>361</v>
      </c>
      <c r="B73" s="8" t="n">
        <v>3034</v>
      </c>
      <c r="C73" s="8" t="s">
        <v>693</v>
      </c>
      <c r="D73" s="8" t="s">
        <v>694</v>
      </c>
      <c r="E73" s="8" t="s">
        <v>612</v>
      </c>
      <c r="F73" s="8" t="s">
        <v>26</v>
      </c>
      <c r="G73" s="9" t="n">
        <v>32063</v>
      </c>
      <c r="H73" s="8" t="s">
        <v>81</v>
      </c>
      <c r="I73" s="8" t="s">
        <v>28</v>
      </c>
      <c r="J73" s="8" t="s">
        <v>29</v>
      </c>
      <c r="K73" s="8"/>
      <c r="L73" s="10" t="n">
        <v>9.25925925925926E-005</v>
      </c>
      <c r="M73" s="10" t="n">
        <v>0.00354166666666667</v>
      </c>
      <c r="N73" s="10" t="n">
        <v>0.0281597222222222</v>
      </c>
      <c r="O73" s="10" t="n">
        <v>0.0645486111111111</v>
      </c>
      <c r="P73" s="10" t="n">
        <v>0.0834143518518519</v>
      </c>
      <c r="Q73" s="10" t="n">
        <v>0.0879861111111111</v>
      </c>
      <c r="R73" s="10" t="n">
        <v>0.0878935185185185</v>
      </c>
    </row>
    <row r="74" customFormat="false" ht="15" hidden="false" customHeight="false" outlineLevel="0" collapsed="false">
      <c r="A74" s="8" t="n">
        <v>363</v>
      </c>
      <c r="B74" s="8" t="n">
        <v>3137</v>
      </c>
      <c r="C74" s="8" t="s">
        <v>642</v>
      </c>
      <c r="D74" s="8" t="s">
        <v>858</v>
      </c>
      <c r="E74" s="8" t="s">
        <v>612</v>
      </c>
      <c r="F74" s="8" t="s">
        <v>26</v>
      </c>
      <c r="G74" s="9" t="n">
        <v>16522</v>
      </c>
      <c r="H74" s="8" t="s">
        <v>859</v>
      </c>
      <c r="I74" s="8" t="s">
        <v>28</v>
      </c>
      <c r="J74" s="8" t="s">
        <v>29</v>
      </c>
      <c r="K74" s="8"/>
      <c r="L74" s="10" t="n">
        <v>4.62962962962963E-005</v>
      </c>
      <c r="M74" s="10" t="n">
        <v>0.00394675925925926</v>
      </c>
      <c r="N74" s="10" t="n">
        <v>0.0301041666666667</v>
      </c>
      <c r="O74" s="10" t="n">
        <v>0.0655902777777778</v>
      </c>
      <c r="P74" s="10" t="n">
        <v>0.083912037037037</v>
      </c>
      <c r="Q74" s="10" t="n">
        <v>0.0883449074074074</v>
      </c>
      <c r="R74" s="10" t="n">
        <v>0.0882986111111111</v>
      </c>
    </row>
    <row r="75" customFormat="false" ht="15" hidden="false" customHeight="false" outlineLevel="0" collapsed="false">
      <c r="A75" s="8" t="n">
        <v>365</v>
      </c>
      <c r="B75" s="8" t="n">
        <v>3498</v>
      </c>
      <c r="C75" s="8" t="s">
        <v>631</v>
      </c>
      <c r="D75" s="8" t="s">
        <v>632</v>
      </c>
      <c r="E75" s="8" t="s">
        <v>612</v>
      </c>
      <c r="F75" s="8" t="s">
        <v>26</v>
      </c>
      <c r="G75" s="9" t="n">
        <v>33900</v>
      </c>
      <c r="H75" s="8" t="s">
        <v>27</v>
      </c>
      <c r="I75" s="8" t="s">
        <v>28</v>
      </c>
      <c r="J75" s="8" t="s">
        <v>633</v>
      </c>
      <c r="K75" s="8" t="s">
        <v>93</v>
      </c>
      <c r="L75" s="10" t="n">
        <v>0.000185185185185185</v>
      </c>
      <c r="M75" s="10" t="n">
        <v>0.00423611111111111</v>
      </c>
      <c r="N75" s="10" t="n">
        <v>0.0298842592592593</v>
      </c>
      <c r="O75" s="10" t="n">
        <v>0.0663773148148148</v>
      </c>
      <c r="P75" s="10" t="n">
        <v>0.0842939814814815</v>
      </c>
      <c r="Q75" s="10" t="n">
        <v>0.0885185185185185</v>
      </c>
      <c r="R75" s="10" t="n">
        <v>0.0883333333333333</v>
      </c>
    </row>
    <row r="76" customFormat="false" ht="15" hidden="false" customHeight="false" outlineLevel="0" collapsed="false">
      <c r="A76" s="8" t="n">
        <v>366</v>
      </c>
      <c r="B76" s="8" t="n">
        <v>3336</v>
      </c>
      <c r="C76" s="8" t="s">
        <v>674</v>
      </c>
      <c r="D76" s="8" t="s">
        <v>760</v>
      </c>
      <c r="E76" s="8" t="s">
        <v>612</v>
      </c>
      <c r="F76" s="8" t="s">
        <v>26</v>
      </c>
      <c r="G76" s="9" t="n">
        <v>30624</v>
      </c>
      <c r="H76" s="8" t="s">
        <v>216</v>
      </c>
      <c r="I76" s="8" t="s">
        <v>28</v>
      </c>
      <c r="J76" s="8" t="s">
        <v>29</v>
      </c>
      <c r="K76" s="8"/>
      <c r="L76" s="10" t="n">
        <v>0.000405092592592593</v>
      </c>
      <c r="M76" s="10" t="n">
        <v>0.00481481481481482</v>
      </c>
      <c r="N76" s="10" t="n">
        <v>0.0306597222222222</v>
      </c>
      <c r="O76" s="10" t="n">
        <v>0.0658449074074074</v>
      </c>
      <c r="P76" s="10" t="n">
        <v>0.083900462962963</v>
      </c>
      <c r="Q76" s="10" t="n">
        <v>0.0885763888888889</v>
      </c>
      <c r="R76" s="10" t="n">
        <v>0.0881712962962963</v>
      </c>
    </row>
    <row r="77" customFormat="false" ht="15" hidden="false" customHeight="false" outlineLevel="0" collapsed="false">
      <c r="A77" s="8" t="n">
        <v>368</v>
      </c>
      <c r="B77" s="8" t="n">
        <v>3104</v>
      </c>
      <c r="C77" s="8" t="s">
        <v>693</v>
      </c>
      <c r="D77" s="8" t="s">
        <v>695</v>
      </c>
      <c r="E77" s="8" t="s">
        <v>612</v>
      </c>
      <c r="F77" s="8" t="s">
        <v>26</v>
      </c>
      <c r="G77" s="9" t="n">
        <v>32213</v>
      </c>
      <c r="H77" s="8" t="s">
        <v>81</v>
      </c>
      <c r="I77" s="8" t="s">
        <v>28</v>
      </c>
      <c r="J77" s="8" t="s">
        <v>429</v>
      </c>
      <c r="K77" s="8"/>
      <c r="L77" s="10" t="n">
        <v>0.000162037037037037</v>
      </c>
      <c r="M77" s="10" t="n">
        <v>0.00412037037037037</v>
      </c>
      <c r="N77" s="10" t="n">
        <v>0.0294675925925926</v>
      </c>
      <c r="O77" s="10" t="n">
        <v>0.0660416666666667</v>
      </c>
      <c r="P77" s="10" t="n">
        <v>0.0846643518518519</v>
      </c>
      <c r="Q77" s="10" t="n">
        <v>0.0891087962962963</v>
      </c>
      <c r="R77" s="10" t="n">
        <v>0.0889467592592593</v>
      </c>
    </row>
    <row r="78" customFormat="false" ht="15" hidden="false" customHeight="false" outlineLevel="0" collapsed="false">
      <c r="A78" s="8" t="n">
        <v>369</v>
      </c>
      <c r="B78" s="8" t="n">
        <v>3344</v>
      </c>
      <c r="C78" s="8" t="s">
        <v>656</v>
      </c>
      <c r="D78" s="8" t="s">
        <v>690</v>
      </c>
      <c r="E78" s="8" t="s">
        <v>612</v>
      </c>
      <c r="F78" s="8" t="s">
        <v>26</v>
      </c>
      <c r="G78" s="9" t="n">
        <v>25573</v>
      </c>
      <c r="H78" s="8" t="s">
        <v>533</v>
      </c>
      <c r="I78" s="8" t="s">
        <v>28</v>
      </c>
      <c r="J78" s="8" t="s">
        <v>35</v>
      </c>
      <c r="K78" s="8" t="s">
        <v>93</v>
      </c>
      <c r="L78" s="10" t="n">
        <v>0.000196759259259259</v>
      </c>
      <c r="M78" s="10" t="n">
        <v>0.00415509259259259</v>
      </c>
      <c r="N78" s="10" t="n">
        <v>0.0290740740740741</v>
      </c>
      <c r="O78" s="10" t="n">
        <v>0.0659837962962963</v>
      </c>
      <c r="P78" s="10" t="n">
        <v>0.0850578703703704</v>
      </c>
      <c r="Q78" s="10" t="n">
        <v>0.0891319444444444</v>
      </c>
      <c r="R78" s="10" t="n">
        <v>0.0889351851851852</v>
      </c>
    </row>
    <row r="79" customFormat="false" ht="15" hidden="false" customHeight="false" outlineLevel="0" collapsed="false">
      <c r="A79" s="8" t="n">
        <v>371</v>
      </c>
      <c r="B79" s="8" t="n">
        <v>3075</v>
      </c>
      <c r="C79" s="8" t="s">
        <v>610</v>
      </c>
      <c r="D79" s="8" t="s">
        <v>808</v>
      </c>
      <c r="E79" s="8" t="s">
        <v>612</v>
      </c>
      <c r="F79" s="8" t="s">
        <v>26</v>
      </c>
      <c r="G79" s="9" t="n">
        <v>29857</v>
      </c>
      <c r="H79" s="8" t="s">
        <v>396</v>
      </c>
      <c r="I79" s="8" t="s">
        <v>28</v>
      </c>
      <c r="J79" s="8" t="s">
        <v>35</v>
      </c>
      <c r="K79" s="8"/>
      <c r="L79" s="10" t="n">
        <v>0.000196759259259259</v>
      </c>
      <c r="M79" s="10" t="n">
        <v>0.00460648148148148</v>
      </c>
      <c r="N79" s="10" t="n">
        <v>0.0336805555555556</v>
      </c>
      <c r="O79" s="10" t="n">
        <v>0.0689699074074074</v>
      </c>
      <c r="P79" s="10" t="n">
        <v>0.0856828703703704</v>
      </c>
      <c r="Q79" s="10" t="n">
        <v>0.0893171296296296</v>
      </c>
      <c r="R79" s="10" t="n">
        <v>0.0891203703703704</v>
      </c>
    </row>
    <row r="80" customFormat="false" ht="15" hidden="false" customHeight="false" outlineLevel="0" collapsed="false">
      <c r="A80" s="8" t="n">
        <v>373</v>
      </c>
      <c r="B80" s="8" t="n">
        <v>3067</v>
      </c>
      <c r="C80" s="8" t="s">
        <v>627</v>
      </c>
      <c r="D80" s="8" t="s">
        <v>696</v>
      </c>
      <c r="E80" s="8" t="s">
        <v>612</v>
      </c>
      <c r="F80" s="8" t="s">
        <v>26</v>
      </c>
      <c r="G80" s="9" t="n">
        <v>32298</v>
      </c>
      <c r="H80" s="8" t="s">
        <v>81</v>
      </c>
      <c r="I80" s="8" t="s">
        <v>28</v>
      </c>
      <c r="J80" s="8" t="s">
        <v>271</v>
      </c>
      <c r="K80" s="8"/>
      <c r="L80" s="10" t="n">
        <v>0.000208333333333333</v>
      </c>
      <c r="M80" s="10" t="n">
        <v>0.00424768518518519</v>
      </c>
      <c r="N80" s="10" t="n">
        <v>0.0295601851851852</v>
      </c>
      <c r="O80" s="10" t="n">
        <v>0.066087962962963</v>
      </c>
      <c r="P80" s="10" t="n">
        <v>0.0853472222222222</v>
      </c>
      <c r="Q80" s="10" t="n">
        <v>0.0896296296296296</v>
      </c>
      <c r="R80" s="10" t="n">
        <v>0.0894212962962963</v>
      </c>
    </row>
    <row r="81" customFormat="false" ht="15" hidden="false" customHeight="false" outlineLevel="0" collapsed="false">
      <c r="A81" s="8" t="n">
        <v>376</v>
      </c>
      <c r="B81" s="11" t="n">
        <v>3519</v>
      </c>
      <c r="C81" s="11" t="s">
        <v>623</v>
      </c>
      <c r="D81" s="11" t="s">
        <v>697</v>
      </c>
      <c r="E81" s="11" t="s">
        <v>612</v>
      </c>
      <c r="F81" s="11" t="s">
        <v>26</v>
      </c>
      <c r="G81" s="12" t="n">
        <v>32640</v>
      </c>
      <c r="H81" s="11" t="s">
        <v>81</v>
      </c>
      <c r="I81" s="11" t="s">
        <v>28</v>
      </c>
      <c r="J81" s="11" t="s">
        <v>29</v>
      </c>
      <c r="K81" s="11"/>
      <c r="L81" s="13" t="n">
        <v>0.000300925925925926</v>
      </c>
      <c r="M81" s="13" t="n">
        <v>0.00443287037037037</v>
      </c>
      <c r="N81" s="13" t="n">
        <v>0.0307291666666667</v>
      </c>
      <c r="O81" s="13" t="s">
        <v>118</v>
      </c>
      <c r="P81" s="13" t="s">
        <v>118</v>
      </c>
      <c r="Q81" s="13" t="n">
        <v>0.0897569444444444</v>
      </c>
      <c r="R81" s="13" t="n">
        <v>0.0894560185185185</v>
      </c>
    </row>
    <row r="82" customFormat="false" ht="15" hidden="false" customHeight="false" outlineLevel="0" collapsed="false">
      <c r="A82" s="8" t="n">
        <v>378</v>
      </c>
      <c r="B82" s="8" t="n">
        <v>3221</v>
      </c>
      <c r="C82" s="8" t="s">
        <v>623</v>
      </c>
      <c r="D82" s="8" t="s">
        <v>351</v>
      </c>
      <c r="E82" s="8" t="s">
        <v>612</v>
      </c>
      <c r="F82" s="8" t="s">
        <v>26</v>
      </c>
      <c r="G82" s="9" t="n">
        <v>32479</v>
      </c>
      <c r="H82" s="8" t="s">
        <v>81</v>
      </c>
      <c r="I82" s="8" t="s">
        <v>28</v>
      </c>
      <c r="J82" s="8" t="s">
        <v>29</v>
      </c>
      <c r="K82" s="8" t="s">
        <v>118</v>
      </c>
      <c r="L82" s="10" t="n">
        <v>8.10185185185185E-005</v>
      </c>
      <c r="M82" s="10" t="n">
        <v>0.00403935185185185</v>
      </c>
      <c r="N82" s="10" t="n">
        <v>0.0299189814814815</v>
      </c>
      <c r="O82" s="10" t="n">
        <v>0.0659259259259259</v>
      </c>
      <c r="P82" s="10" t="n">
        <v>0.0854050925925926</v>
      </c>
      <c r="Q82" s="10" t="n">
        <v>0.0898958333333333</v>
      </c>
      <c r="R82" s="10" t="n">
        <v>0.0898148148148148</v>
      </c>
    </row>
    <row r="83" customFormat="false" ht="15" hidden="false" customHeight="false" outlineLevel="0" collapsed="false">
      <c r="A83" s="8" t="n">
        <v>379</v>
      </c>
      <c r="B83" s="8" t="n">
        <v>3198</v>
      </c>
      <c r="C83" s="8" t="s">
        <v>761</v>
      </c>
      <c r="D83" s="8" t="s">
        <v>726</v>
      </c>
      <c r="E83" s="8" t="s">
        <v>612</v>
      </c>
      <c r="F83" s="8" t="s">
        <v>26</v>
      </c>
      <c r="G83" s="9" t="n">
        <v>31221</v>
      </c>
      <c r="H83" s="8" t="s">
        <v>216</v>
      </c>
      <c r="I83" s="8" t="s">
        <v>28</v>
      </c>
      <c r="J83" s="8" t="s">
        <v>109</v>
      </c>
      <c r="K83" s="8" t="s">
        <v>93</v>
      </c>
      <c r="L83" s="10" t="n">
        <v>0.000162037037037037</v>
      </c>
      <c r="M83" s="10" t="n">
        <v>0.00435185185185185</v>
      </c>
      <c r="N83" s="10" t="n">
        <v>0.0303472222222222</v>
      </c>
      <c r="O83" s="10" t="n">
        <v>0.0665393518518519</v>
      </c>
      <c r="P83" s="10" t="n">
        <v>0.0856018518518519</v>
      </c>
      <c r="Q83" s="10" t="n">
        <v>0.0899421296296296</v>
      </c>
      <c r="R83" s="10" t="n">
        <v>0.0897800925925926</v>
      </c>
    </row>
    <row r="84" customFormat="false" ht="15" hidden="false" customHeight="false" outlineLevel="0" collapsed="false">
      <c r="A84" s="8" t="n">
        <v>380</v>
      </c>
      <c r="B84" s="8" t="n">
        <v>3456</v>
      </c>
      <c r="C84" s="8" t="s">
        <v>698</v>
      </c>
      <c r="D84" s="8" t="s">
        <v>762</v>
      </c>
      <c r="E84" s="8" t="s">
        <v>612</v>
      </c>
      <c r="F84" s="8" t="s">
        <v>26</v>
      </c>
      <c r="G84" s="9" t="n">
        <v>31332</v>
      </c>
      <c r="H84" s="8" t="s">
        <v>216</v>
      </c>
      <c r="I84" s="8" t="s">
        <v>28</v>
      </c>
      <c r="J84" s="8" t="s">
        <v>109</v>
      </c>
      <c r="K84" s="8" t="s">
        <v>93</v>
      </c>
      <c r="L84" s="10" t="n">
        <v>0.000162037037037037</v>
      </c>
      <c r="M84" s="10" t="n">
        <v>0.00435185185185185</v>
      </c>
      <c r="N84" s="10" t="n">
        <v>0.0303472222222222</v>
      </c>
      <c r="O84" s="10" t="n">
        <v>0.0665393518518519</v>
      </c>
      <c r="P84" s="10" t="n">
        <v>0.0856134259259259</v>
      </c>
      <c r="Q84" s="10" t="n">
        <v>0.0899421296296296</v>
      </c>
      <c r="R84" s="10" t="n">
        <v>0.0897800925925926</v>
      </c>
    </row>
    <row r="85" customFormat="false" ht="15" hidden="false" customHeight="false" outlineLevel="0" collapsed="false">
      <c r="A85" s="8" t="n">
        <v>381</v>
      </c>
      <c r="B85" s="8" t="n">
        <v>3496</v>
      </c>
      <c r="C85" s="8" t="s">
        <v>674</v>
      </c>
      <c r="D85" s="8" t="s">
        <v>763</v>
      </c>
      <c r="E85" s="8" t="s">
        <v>612</v>
      </c>
      <c r="F85" s="8" t="s">
        <v>26</v>
      </c>
      <c r="G85" s="9" t="n">
        <v>30106</v>
      </c>
      <c r="H85" s="8" t="s">
        <v>216</v>
      </c>
      <c r="I85" s="8" t="s">
        <v>28</v>
      </c>
      <c r="J85" s="8" t="s">
        <v>29</v>
      </c>
      <c r="K85" s="8" t="s">
        <v>162</v>
      </c>
      <c r="L85" s="10" t="n">
        <v>0.000127314814814815</v>
      </c>
      <c r="M85" s="10" t="n">
        <v>0.00385416666666667</v>
      </c>
      <c r="N85" s="10" t="n">
        <v>0.0285416666666667</v>
      </c>
      <c r="O85" s="10" t="n">
        <v>0.0657060185185185</v>
      </c>
      <c r="P85" s="10" t="n">
        <v>0.0853703703703704</v>
      </c>
      <c r="Q85" s="10" t="n">
        <v>0.0899768518518519</v>
      </c>
      <c r="R85" s="10" t="n">
        <v>0.089849537037037</v>
      </c>
    </row>
    <row r="86" customFormat="false" ht="15" hidden="false" customHeight="false" outlineLevel="0" collapsed="false">
      <c r="A86" s="8" t="n">
        <v>383</v>
      </c>
      <c r="B86" s="8" t="n">
        <v>3014</v>
      </c>
      <c r="C86" s="8" t="s">
        <v>693</v>
      </c>
      <c r="D86" s="8" t="s">
        <v>764</v>
      </c>
      <c r="E86" s="8" t="s">
        <v>612</v>
      </c>
      <c r="F86" s="8" t="s">
        <v>26</v>
      </c>
      <c r="G86" s="9" t="n">
        <v>31548</v>
      </c>
      <c r="H86" s="8" t="s">
        <v>216</v>
      </c>
      <c r="I86" s="8" t="s">
        <v>28</v>
      </c>
      <c r="J86" s="8" t="s">
        <v>29</v>
      </c>
      <c r="K86" s="8"/>
      <c r="L86" s="10" t="n">
        <v>0.000208333333333333</v>
      </c>
      <c r="M86" s="10" t="n">
        <v>0.00483796296296296</v>
      </c>
      <c r="N86" s="10" t="n">
        <v>0.0336111111111111</v>
      </c>
      <c r="O86" s="10" t="n">
        <v>0.069837962962963</v>
      </c>
      <c r="P86" s="10" t="n">
        <v>0.0864351851851852</v>
      </c>
      <c r="Q86" s="10" t="n">
        <v>0.0901736111111111</v>
      </c>
      <c r="R86" s="10" t="n">
        <v>0.0899652777777778</v>
      </c>
    </row>
    <row r="87" customFormat="false" ht="15" hidden="false" customHeight="false" outlineLevel="0" collapsed="false">
      <c r="A87" s="8" t="n">
        <v>385</v>
      </c>
      <c r="B87" s="8" t="n">
        <v>3019</v>
      </c>
      <c r="C87" s="8" t="s">
        <v>698</v>
      </c>
      <c r="D87" s="8" t="s">
        <v>699</v>
      </c>
      <c r="E87" s="8" t="s">
        <v>612</v>
      </c>
      <c r="F87" s="8" t="s">
        <v>26</v>
      </c>
      <c r="G87" s="9" t="n">
        <v>32363</v>
      </c>
      <c r="H87" s="8" t="s">
        <v>81</v>
      </c>
      <c r="I87" s="8" t="s">
        <v>28</v>
      </c>
      <c r="J87" s="8"/>
      <c r="K87" s="8"/>
      <c r="L87" s="10" t="n">
        <v>0.000208333333333333</v>
      </c>
      <c r="M87" s="10" t="n">
        <v>0.00483796296296296</v>
      </c>
      <c r="N87" s="10" t="n">
        <v>0.0336111111111111</v>
      </c>
      <c r="O87" s="10" t="n">
        <v>0.069849537037037</v>
      </c>
      <c r="P87" s="10" t="n">
        <v>0.0864814814814815</v>
      </c>
      <c r="Q87" s="10" t="n">
        <v>0.0901851851851852</v>
      </c>
      <c r="R87" s="10" t="n">
        <v>0.0899768518518519</v>
      </c>
    </row>
    <row r="88" customFormat="false" ht="15" hidden="false" customHeight="false" outlineLevel="0" collapsed="false">
      <c r="A88" s="8" t="n">
        <v>386</v>
      </c>
      <c r="B88" s="8" t="n">
        <v>3181</v>
      </c>
      <c r="C88" s="8" t="s">
        <v>634</v>
      </c>
      <c r="D88" s="8" t="s">
        <v>635</v>
      </c>
      <c r="E88" s="8" t="s">
        <v>612</v>
      </c>
      <c r="F88" s="8" t="s">
        <v>26</v>
      </c>
      <c r="G88" s="9" t="n">
        <v>34157</v>
      </c>
      <c r="H88" s="8" t="s">
        <v>27</v>
      </c>
      <c r="I88" s="8" t="s">
        <v>28</v>
      </c>
      <c r="J88" s="8" t="s">
        <v>29</v>
      </c>
      <c r="K88" s="8"/>
      <c r="L88" s="10" t="n">
        <v>8.10185185185185E-005</v>
      </c>
      <c r="M88" s="10" t="n">
        <v>0.00395833333333333</v>
      </c>
      <c r="N88" s="10" t="n">
        <v>0.0294907407407407</v>
      </c>
      <c r="O88" s="10" t="n">
        <v>0.0666435185185185</v>
      </c>
      <c r="P88" s="10" t="n">
        <v>0.0862037037037037</v>
      </c>
      <c r="Q88" s="10" t="n">
        <v>0.0906018518518519</v>
      </c>
      <c r="R88" s="10" t="n">
        <v>0.0905208333333333</v>
      </c>
    </row>
    <row r="89" customFormat="false" ht="15" hidden="false" customHeight="false" outlineLevel="0" collapsed="false">
      <c r="A89" s="8" t="n">
        <v>391</v>
      </c>
      <c r="B89" s="8" t="n">
        <v>3249</v>
      </c>
      <c r="C89" s="8" t="s">
        <v>700</v>
      </c>
      <c r="D89" s="8" t="s">
        <v>701</v>
      </c>
      <c r="E89" s="8" t="s">
        <v>612</v>
      </c>
      <c r="F89" s="8" t="s">
        <v>26</v>
      </c>
      <c r="G89" s="9" t="n">
        <v>32221</v>
      </c>
      <c r="H89" s="8" t="s">
        <v>81</v>
      </c>
      <c r="I89" s="8" t="s">
        <v>28</v>
      </c>
      <c r="J89" s="8" t="s">
        <v>29</v>
      </c>
      <c r="K89" s="8"/>
      <c r="L89" s="10" t="n">
        <v>0.000185185185185185</v>
      </c>
      <c r="M89" s="10" t="n">
        <v>0.00462962962962963</v>
      </c>
      <c r="N89" s="10" t="n">
        <v>0.0305671296296296</v>
      </c>
      <c r="O89" s="10" t="n">
        <v>0.0673958333333333</v>
      </c>
      <c r="P89" s="10" t="n">
        <v>0.0869675925925926</v>
      </c>
      <c r="Q89" s="10" t="n">
        <v>0.0913425925925926</v>
      </c>
      <c r="R89" s="10" t="n">
        <v>0.0911574074074074</v>
      </c>
    </row>
    <row r="90" customFormat="false" ht="15" hidden="false" customHeight="false" outlineLevel="0" collapsed="false">
      <c r="A90" s="8" t="n">
        <v>394</v>
      </c>
      <c r="B90" s="8" t="n">
        <v>3535</v>
      </c>
      <c r="C90" s="8" t="s">
        <v>783</v>
      </c>
      <c r="D90" s="8" t="s">
        <v>855</v>
      </c>
      <c r="E90" s="8" t="s">
        <v>612</v>
      </c>
      <c r="F90" s="8" t="s">
        <v>26</v>
      </c>
      <c r="G90" s="9" t="n">
        <v>21104</v>
      </c>
      <c r="H90" s="8" t="s">
        <v>572</v>
      </c>
      <c r="I90" s="8" t="s">
        <v>28</v>
      </c>
      <c r="J90" s="8" t="s">
        <v>29</v>
      </c>
      <c r="K90" s="8"/>
      <c r="L90" s="10" t="n">
        <v>0.000196759259259259</v>
      </c>
      <c r="M90" s="10" t="n">
        <v>0.00438657407407407</v>
      </c>
      <c r="N90" s="10" t="n">
        <v>0.0301041666666667</v>
      </c>
      <c r="O90" s="10" t="n">
        <v>0.065787037037037</v>
      </c>
      <c r="P90" s="10" t="n">
        <v>0.087037037037037</v>
      </c>
      <c r="Q90" s="10" t="n">
        <v>0.0915856481481481</v>
      </c>
      <c r="R90" s="10" t="n">
        <v>0.0913888888888889</v>
      </c>
    </row>
    <row r="91" customFormat="false" ht="15" hidden="false" customHeight="false" outlineLevel="0" collapsed="false">
      <c r="A91" s="8" t="n">
        <v>395</v>
      </c>
      <c r="B91" s="8" t="n">
        <v>3309</v>
      </c>
      <c r="C91" s="8" t="s">
        <v>660</v>
      </c>
      <c r="D91" s="8" t="s">
        <v>852</v>
      </c>
      <c r="E91" s="8" t="s">
        <v>612</v>
      </c>
      <c r="F91" s="8" t="s">
        <v>26</v>
      </c>
      <c r="G91" s="9" t="n">
        <v>24035</v>
      </c>
      <c r="H91" s="8" t="s">
        <v>549</v>
      </c>
      <c r="I91" s="8" t="s">
        <v>28</v>
      </c>
      <c r="J91" s="8" t="s">
        <v>35</v>
      </c>
      <c r="K91" s="8" t="s">
        <v>134</v>
      </c>
      <c r="L91" s="10" t="n">
        <v>0.000231481481481481</v>
      </c>
      <c r="M91" s="10" t="n">
        <v>0.00417824074074074</v>
      </c>
      <c r="N91" s="10" t="n">
        <v>0.0293981481481482</v>
      </c>
      <c r="O91" s="10" t="n">
        <v>0.0665046296296296</v>
      </c>
      <c r="P91" s="10" t="n">
        <v>0.0869675925925926</v>
      </c>
      <c r="Q91" s="10" t="n">
        <v>0.0916898148148148</v>
      </c>
      <c r="R91" s="10" t="n">
        <v>0.0914583333333333</v>
      </c>
    </row>
    <row r="92" customFormat="false" ht="15" hidden="false" customHeight="false" outlineLevel="0" collapsed="false">
      <c r="A92" s="8" t="n">
        <v>400</v>
      </c>
      <c r="B92" s="8" t="n">
        <v>3227</v>
      </c>
      <c r="C92" s="8" t="s">
        <v>698</v>
      </c>
      <c r="D92" s="8" t="s">
        <v>702</v>
      </c>
      <c r="E92" s="8" t="s">
        <v>612</v>
      </c>
      <c r="F92" s="8" t="s">
        <v>26</v>
      </c>
      <c r="G92" s="9" t="n">
        <v>31999</v>
      </c>
      <c r="H92" s="8" t="s">
        <v>81</v>
      </c>
      <c r="I92" s="8" t="s">
        <v>28</v>
      </c>
      <c r="J92" s="8" t="s">
        <v>89</v>
      </c>
      <c r="K92" s="8"/>
      <c r="L92" s="10" t="n">
        <v>0.000358796296296296</v>
      </c>
      <c r="M92" s="10" t="n">
        <v>0.00518518518518519</v>
      </c>
      <c r="N92" s="10" t="n">
        <v>0.033912037037037</v>
      </c>
      <c r="O92" s="10" t="n">
        <v>0.0710416666666667</v>
      </c>
      <c r="P92" s="10" t="n">
        <v>0.0886921296296296</v>
      </c>
      <c r="Q92" s="10" t="n">
        <v>0.0930324074074074</v>
      </c>
      <c r="R92" s="10" t="n">
        <v>0.0926736111111111</v>
      </c>
    </row>
    <row r="93" customFormat="false" ht="15" hidden="false" customHeight="false" outlineLevel="0" collapsed="false">
      <c r="A93" s="8" t="n">
        <v>401</v>
      </c>
      <c r="B93" s="8" t="n">
        <v>3105</v>
      </c>
      <c r="C93" s="8" t="s">
        <v>843</v>
      </c>
      <c r="D93" s="8" t="s">
        <v>844</v>
      </c>
      <c r="E93" s="8" t="s">
        <v>612</v>
      </c>
      <c r="F93" s="8" t="s">
        <v>26</v>
      </c>
      <c r="G93" s="9" t="n">
        <v>26146</v>
      </c>
      <c r="H93" s="8" t="s">
        <v>533</v>
      </c>
      <c r="I93" s="8" t="s">
        <v>28</v>
      </c>
      <c r="J93" s="8" t="s">
        <v>35</v>
      </c>
      <c r="K93" s="8"/>
      <c r="L93" s="10" t="n">
        <v>2.31481481481481E-005</v>
      </c>
      <c r="M93" s="10" t="n">
        <v>0.00359953703703704</v>
      </c>
      <c r="N93" s="10" t="n">
        <v>0.0300578703703704</v>
      </c>
      <c r="O93" s="10" t="n">
        <v>0.0692361111111111</v>
      </c>
      <c r="P93" s="10" t="n">
        <v>0.0884953703703704</v>
      </c>
      <c r="Q93" s="10" t="n">
        <v>0.0930787037037037</v>
      </c>
      <c r="R93" s="10" t="n">
        <v>0.0930555555555556</v>
      </c>
    </row>
    <row r="94" customFormat="false" ht="15" hidden="false" customHeight="false" outlineLevel="0" collapsed="false">
      <c r="A94" s="8" t="n">
        <v>404</v>
      </c>
      <c r="B94" s="8" t="n">
        <v>3374</v>
      </c>
      <c r="C94" s="8" t="s">
        <v>642</v>
      </c>
      <c r="D94" s="8" t="s">
        <v>765</v>
      </c>
      <c r="E94" s="8" t="s">
        <v>612</v>
      </c>
      <c r="F94" s="8" t="s">
        <v>26</v>
      </c>
      <c r="G94" s="9" t="n">
        <v>30862</v>
      </c>
      <c r="H94" s="8" t="s">
        <v>216</v>
      </c>
      <c r="I94" s="8" t="s">
        <v>28</v>
      </c>
      <c r="J94" s="8" t="s">
        <v>495</v>
      </c>
      <c r="K94" s="8"/>
      <c r="L94" s="10" t="n">
        <v>0.000208333333333333</v>
      </c>
      <c r="M94" s="10" t="n">
        <v>0.00452546296296296</v>
      </c>
      <c r="N94" s="10" t="n">
        <v>0.0317592592592593</v>
      </c>
      <c r="O94" s="10" t="n">
        <v>0.0705324074074074</v>
      </c>
      <c r="P94" s="10" t="n">
        <v>0.0896875</v>
      </c>
      <c r="Q94" s="10" t="n">
        <v>0.0934606481481481</v>
      </c>
      <c r="R94" s="10" t="n">
        <v>0.0932523148148148</v>
      </c>
    </row>
    <row r="95" customFormat="false" ht="15" hidden="false" customHeight="false" outlineLevel="0" collapsed="false">
      <c r="A95" s="8" t="n">
        <v>405</v>
      </c>
      <c r="B95" s="8" t="n">
        <v>3317</v>
      </c>
      <c r="C95" s="8" t="s">
        <v>703</v>
      </c>
      <c r="D95" s="8" t="s">
        <v>704</v>
      </c>
      <c r="E95" s="8" t="s">
        <v>612</v>
      </c>
      <c r="F95" s="8" t="s">
        <v>26</v>
      </c>
      <c r="G95" s="9" t="n">
        <v>33167</v>
      </c>
      <c r="H95" s="8" t="s">
        <v>81</v>
      </c>
      <c r="I95" s="8" t="s">
        <v>28</v>
      </c>
      <c r="J95" s="8" t="s">
        <v>29</v>
      </c>
      <c r="K95" s="8" t="s">
        <v>93</v>
      </c>
      <c r="L95" s="10" t="n">
        <v>0.000289351851851852</v>
      </c>
      <c r="M95" s="10" t="n">
        <v>0.00420138888888889</v>
      </c>
      <c r="N95" s="10" t="n">
        <v>0.0295138888888889</v>
      </c>
      <c r="O95" s="10" t="n">
        <v>0.0689351851851852</v>
      </c>
      <c r="P95" s="10" t="n">
        <v>0.0893634259259259</v>
      </c>
      <c r="Q95" s="10" t="n">
        <v>0.0935416666666667</v>
      </c>
      <c r="R95" s="10" t="n">
        <v>0.0932523148148148</v>
      </c>
    </row>
    <row r="96" customFormat="false" ht="15" hidden="false" customHeight="false" outlineLevel="0" collapsed="false">
      <c r="A96" s="8" t="n">
        <v>406</v>
      </c>
      <c r="B96" s="8" t="n">
        <v>3270</v>
      </c>
      <c r="C96" s="8" t="s">
        <v>642</v>
      </c>
      <c r="D96" s="8" t="s">
        <v>766</v>
      </c>
      <c r="E96" s="8" t="s">
        <v>612</v>
      </c>
      <c r="F96" s="8" t="s">
        <v>26</v>
      </c>
      <c r="G96" s="9" t="n">
        <v>30140</v>
      </c>
      <c r="H96" s="8" t="s">
        <v>216</v>
      </c>
      <c r="I96" s="8" t="s">
        <v>28</v>
      </c>
      <c r="J96" s="8" t="s">
        <v>89</v>
      </c>
      <c r="K96" s="8" t="s">
        <v>96</v>
      </c>
      <c r="L96" s="10" t="n">
        <v>0.000405092592592593</v>
      </c>
      <c r="M96" s="10" t="n">
        <v>0.00489583333333333</v>
      </c>
      <c r="N96" s="10" t="n">
        <v>0.0333333333333333</v>
      </c>
      <c r="O96" s="10" t="n">
        <v>0.0705671296296296</v>
      </c>
      <c r="P96" s="10" t="n">
        <v>0.089224537037037</v>
      </c>
      <c r="Q96" s="10" t="n">
        <v>0.0935532407407407</v>
      </c>
      <c r="R96" s="10" t="n">
        <v>0.0931481481481482</v>
      </c>
    </row>
    <row r="97" customFormat="false" ht="15" hidden="false" customHeight="false" outlineLevel="0" collapsed="false">
      <c r="A97" s="8" t="n">
        <v>408</v>
      </c>
      <c r="B97" s="8" t="n">
        <v>3393</v>
      </c>
      <c r="C97" s="8" t="s">
        <v>629</v>
      </c>
      <c r="D97" s="8" t="s">
        <v>809</v>
      </c>
      <c r="E97" s="8" t="s">
        <v>612</v>
      </c>
      <c r="F97" s="8" t="s">
        <v>26</v>
      </c>
      <c r="G97" s="9" t="n">
        <v>29578</v>
      </c>
      <c r="H97" s="8" t="s">
        <v>396</v>
      </c>
      <c r="I97" s="8" t="s">
        <v>28</v>
      </c>
      <c r="J97" s="8" t="s">
        <v>495</v>
      </c>
      <c r="K97" s="8"/>
      <c r="L97" s="10" t="n">
        <v>0.000335648148148148</v>
      </c>
      <c r="M97" s="10" t="n">
        <v>0.00512731481481482</v>
      </c>
      <c r="N97" s="10" t="n">
        <v>0.0330671296296296</v>
      </c>
      <c r="O97" s="10" t="n">
        <v>0.0709027777777778</v>
      </c>
      <c r="P97" s="10" t="n">
        <v>0.0896412037037037</v>
      </c>
      <c r="Q97" s="10" t="n">
        <v>0.0937268518518519</v>
      </c>
      <c r="R97" s="10" t="n">
        <v>0.0933912037037037</v>
      </c>
    </row>
    <row r="98" customFormat="false" ht="15" hidden="false" customHeight="false" outlineLevel="0" collapsed="false">
      <c r="A98" s="8" t="n">
        <v>409</v>
      </c>
      <c r="B98" s="8" t="n">
        <v>3140</v>
      </c>
      <c r="C98" s="8" t="s">
        <v>617</v>
      </c>
      <c r="D98" s="8" t="s">
        <v>767</v>
      </c>
      <c r="E98" s="8" t="s">
        <v>612</v>
      </c>
      <c r="F98" s="8" t="s">
        <v>26</v>
      </c>
      <c r="G98" s="9" t="n">
        <v>30250</v>
      </c>
      <c r="H98" s="8" t="s">
        <v>216</v>
      </c>
      <c r="I98" s="8" t="s">
        <v>28</v>
      </c>
      <c r="J98" s="8" t="s">
        <v>35</v>
      </c>
      <c r="K98" s="8"/>
      <c r="L98" s="10" t="n">
        <v>0.000208333333333333</v>
      </c>
      <c r="M98" s="10" t="n">
        <v>0.00452546296296296</v>
      </c>
      <c r="N98" s="10" t="n">
        <v>0.0317476851851852</v>
      </c>
      <c r="O98" s="10" t="n">
        <v>0.0705324074074074</v>
      </c>
      <c r="P98" s="10" t="n">
        <v>0.0896990740740741</v>
      </c>
      <c r="Q98" s="10" t="n">
        <v>0.0940972222222222</v>
      </c>
      <c r="R98" s="10" t="n">
        <v>0.0938888888888889</v>
      </c>
    </row>
    <row r="99" customFormat="false" ht="15" hidden="false" customHeight="false" outlineLevel="0" collapsed="false">
      <c r="A99" s="8" t="n">
        <v>414</v>
      </c>
      <c r="B99" s="8" t="n">
        <v>3343</v>
      </c>
      <c r="C99" s="8" t="s">
        <v>654</v>
      </c>
      <c r="D99" s="8" t="s">
        <v>705</v>
      </c>
      <c r="E99" s="8" t="s">
        <v>612</v>
      </c>
      <c r="F99" s="8" t="s">
        <v>26</v>
      </c>
      <c r="G99" s="9" t="n">
        <v>32418</v>
      </c>
      <c r="H99" s="8" t="s">
        <v>81</v>
      </c>
      <c r="I99" s="8" t="s">
        <v>28</v>
      </c>
      <c r="J99" s="8" t="s">
        <v>35</v>
      </c>
      <c r="K99" s="8" t="s">
        <v>93</v>
      </c>
      <c r="L99" s="10" t="n">
        <v>0.000196759259259259</v>
      </c>
      <c r="M99" s="10" t="n">
        <v>0.00460648148148148</v>
      </c>
      <c r="N99" s="10" t="n">
        <v>0.0336805555555556</v>
      </c>
      <c r="O99" s="10" t="n">
        <v>0.0706481481481481</v>
      </c>
      <c r="P99" s="10" t="n">
        <v>0.0901273148148148</v>
      </c>
      <c r="Q99" s="10" t="n">
        <v>0.0945833333333333</v>
      </c>
      <c r="R99" s="10" t="n">
        <v>0.0943865740740741</v>
      </c>
    </row>
    <row r="100" customFormat="false" ht="15" hidden="false" customHeight="false" outlineLevel="0" collapsed="false">
      <c r="A100" s="8" t="n">
        <v>415</v>
      </c>
      <c r="B100" s="8" t="n">
        <v>3373</v>
      </c>
      <c r="C100" s="8" t="s">
        <v>656</v>
      </c>
      <c r="D100" s="8" t="s">
        <v>768</v>
      </c>
      <c r="E100" s="8" t="s">
        <v>612</v>
      </c>
      <c r="F100" s="8" t="s">
        <v>26</v>
      </c>
      <c r="G100" s="9" t="n">
        <v>31048</v>
      </c>
      <c r="H100" s="8" t="s">
        <v>216</v>
      </c>
      <c r="I100" s="8" t="s">
        <v>28</v>
      </c>
      <c r="J100" s="8" t="s">
        <v>29</v>
      </c>
      <c r="K100" s="8"/>
      <c r="L100" s="10" t="n">
        <v>0.000185185185185185</v>
      </c>
      <c r="M100" s="10" t="n">
        <v>0.00461805555555556</v>
      </c>
      <c r="N100" s="10" t="n">
        <v>0.0303009259259259</v>
      </c>
      <c r="O100" s="10" t="n">
        <v>0.0687962962962963</v>
      </c>
      <c r="P100" s="10" t="n">
        <v>0.0897800925925926</v>
      </c>
      <c r="Q100" s="10" t="n">
        <v>0.0948726851851852</v>
      </c>
      <c r="R100" s="10" t="n">
        <v>0.0946875</v>
      </c>
    </row>
    <row r="101" customFormat="false" ht="15" hidden="false" customHeight="false" outlineLevel="0" collapsed="false">
      <c r="A101" s="8" t="n">
        <v>418</v>
      </c>
      <c r="B101" s="8" t="n">
        <v>3090</v>
      </c>
      <c r="C101" s="8" t="s">
        <v>652</v>
      </c>
      <c r="D101" s="8" t="s">
        <v>810</v>
      </c>
      <c r="E101" s="8" t="s">
        <v>612</v>
      </c>
      <c r="F101" s="8" t="s">
        <v>26</v>
      </c>
      <c r="G101" s="9" t="n">
        <v>29820</v>
      </c>
      <c r="H101" s="8" t="s">
        <v>396</v>
      </c>
      <c r="I101" s="8" t="s">
        <v>28</v>
      </c>
      <c r="J101" s="8" t="s">
        <v>89</v>
      </c>
      <c r="K101" s="8" t="s">
        <v>93</v>
      </c>
      <c r="L101" s="10" t="n">
        <v>0.000347222222222222</v>
      </c>
      <c r="M101" s="10" t="n">
        <v>0.0052662037037037</v>
      </c>
      <c r="N101" s="10" t="n">
        <v>0.0338888888888889</v>
      </c>
      <c r="O101" s="10" t="n">
        <v>0.0722222222222222</v>
      </c>
      <c r="P101" s="10" t="n">
        <v>0.0909490740740741</v>
      </c>
      <c r="Q101" s="10" t="n">
        <v>0.0953356481481482</v>
      </c>
      <c r="R101" s="10" t="n">
        <v>0.0949884259259259</v>
      </c>
    </row>
    <row r="102" customFormat="false" ht="15" hidden="false" customHeight="false" outlineLevel="0" collapsed="false">
      <c r="A102" s="8" t="n">
        <v>423</v>
      </c>
      <c r="B102" s="8" t="n">
        <v>3304</v>
      </c>
      <c r="C102" s="8" t="s">
        <v>660</v>
      </c>
      <c r="D102" s="8" t="s">
        <v>706</v>
      </c>
      <c r="E102" s="8" t="s">
        <v>612</v>
      </c>
      <c r="F102" s="8" t="s">
        <v>26</v>
      </c>
      <c r="G102" s="9" t="n">
        <v>31813</v>
      </c>
      <c r="H102" s="8" t="s">
        <v>81</v>
      </c>
      <c r="I102" s="8" t="s">
        <v>28</v>
      </c>
      <c r="J102" s="8" t="s">
        <v>29</v>
      </c>
      <c r="K102" s="8"/>
      <c r="L102" s="10" t="n">
        <v>0.000162037037037037</v>
      </c>
      <c r="M102" s="10" t="n">
        <v>0.004375</v>
      </c>
      <c r="N102" s="10" t="n">
        <v>0.031087962962963</v>
      </c>
      <c r="O102" s="10" t="n">
        <v>0.0697222222222222</v>
      </c>
      <c r="P102" s="10" t="n">
        <v>0.0909143518518519</v>
      </c>
      <c r="Q102" s="10" t="n">
        <v>0.0958449074074074</v>
      </c>
      <c r="R102" s="10" t="n">
        <v>0.0956828703703704</v>
      </c>
    </row>
    <row r="103" customFormat="false" ht="15" hidden="false" customHeight="false" outlineLevel="0" collapsed="false">
      <c r="A103" s="8" t="n">
        <v>424</v>
      </c>
      <c r="B103" s="8" t="n">
        <v>3372</v>
      </c>
      <c r="C103" s="8" t="s">
        <v>656</v>
      </c>
      <c r="D103" s="8" t="s">
        <v>769</v>
      </c>
      <c r="E103" s="8" t="s">
        <v>612</v>
      </c>
      <c r="F103" s="8" t="s">
        <v>26</v>
      </c>
      <c r="G103" s="9" t="n">
        <v>31678</v>
      </c>
      <c r="H103" s="8" t="s">
        <v>216</v>
      </c>
      <c r="I103" s="8" t="s">
        <v>28</v>
      </c>
      <c r="J103" s="8" t="s">
        <v>573</v>
      </c>
      <c r="K103" s="8"/>
      <c r="L103" s="10" t="n">
        <v>0.000243055555555556</v>
      </c>
      <c r="M103" s="10" t="n">
        <v>0.00447916666666667</v>
      </c>
      <c r="N103" s="10" t="n">
        <v>0.0318634259259259</v>
      </c>
      <c r="O103" s="10" t="n">
        <v>0.0713310185185185</v>
      </c>
      <c r="P103" s="10" t="n">
        <v>0.0914699074074074</v>
      </c>
      <c r="Q103" s="10" t="n">
        <v>0.0961226851851852</v>
      </c>
      <c r="R103" s="10" t="n">
        <v>0.0958796296296296</v>
      </c>
    </row>
    <row r="104" customFormat="false" ht="15" hidden="false" customHeight="false" outlineLevel="0" collapsed="false">
      <c r="A104" s="8" t="n">
        <v>425</v>
      </c>
      <c r="B104" s="8" t="n">
        <v>3120</v>
      </c>
      <c r="C104" s="8" t="s">
        <v>642</v>
      </c>
      <c r="D104" s="8" t="s">
        <v>707</v>
      </c>
      <c r="E104" s="8" t="s">
        <v>612</v>
      </c>
      <c r="F104" s="8" t="s">
        <v>26</v>
      </c>
      <c r="G104" s="9" t="n">
        <v>33221</v>
      </c>
      <c r="H104" s="8" t="s">
        <v>81</v>
      </c>
      <c r="I104" s="8" t="s">
        <v>28</v>
      </c>
      <c r="J104" s="8" t="s">
        <v>29</v>
      </c>
      <c r="K104" s="8" t="s">
        <v>93</v>
      </c>
      <c r="L104" s="10" t="n">
        <v>0.000219907407407407</v>
      </c>
      <c r="M104" s="10" t="n">
        <v>0.00453703703703704</v>
      </c>
      <c r="N104" s="10" t="n">
        <v>0.0307407407407407</v>
      </c>
      <c r="O104" s="10" t="n">
        <v>0.0702662037037037</v>
      </c>
      <c r="P104" s="10" t="n">
        <v>0.0910648148148148</v>
      </c>
      <c r="Q104" s="10" t="n">
        <v>0.0961458333333333</v>
      </c>
      <c r="R104" s="10" t="n">
        <v>0.0959259259259259</v>
      </c>
    </row>
    <row r="105" customFormat="false" ht="15" hidden="false" customHeight="false" outlineLevel="0" collapsed="false">
      <c r="A105" s="8" t="n">
        <v>428</v>
      </c>
      <c r="B105" s="8" t="n">
        <v>3542</v>
      </c>
      <c r="C105" s="8" t="s">
        <v>642</v>
      </c>
      <c r="D105" s="8" t="s">
        <v>770</v>
      </c>
      <c r="E105" s="8" t="s">
        <v>612</v>
      </c>
      <c r="F105" s="8" t="s">
        <v>26</v>
      </c>
      <c r="G105" s="9" t="n">
        <v>31226</v>
      </c>
      <c r="H105" s="8" t="s">
        <v>216</v>
      </c>
      <c r="I105" s="8" t="s">
        <v>28</v>
      </c>
      <c r="J105" s="8" t="s">
        <v>495</v>
      </c>
      <c r="K105" s="8"/>
      <c r="L105" s="10" t="n">
        <v>0.000208333333333333</v>
      </c>
      <c r="M105" s="10" t="n">
        <v>0.00453703703703704</v>
      </c>
      <c r="N105" s="10" t="n">
        <v>0.0321296296296296</v>
      </c>
      <c r="O105" s="10" t="n">
        <v>0.0718287037037037</v>
      </c>
      <c r="P105" s="10" t="n">
        <v>0.0920833333333333</v>
      </c>
      <c r="Q105" s="10" t="n">
        <v>0.0964467592592593</v>
      </c>
      <c r="R105" s="10" t="n">
        <v>0.0962384259259259</v>
      </c>
    </row>
    <row r="106" customFormat="false" ht="15" hidden="false" customHeight="false" outlineLevel="0" collapsed="false">
      <c r="A106" s="8" t="n">
        <v>429</v>
      </c>
      <c r="B106" s="8" t="n">
        <v>3641</v>
      </c>
      <c r="C106" s="8" t="s">
        <v>638</v>
      </c>
      <c r="D106" s="8" t="s">
        <v>811</v>
      </c>
      <c r="E106" s="8" t="s">
        <v>612</v>
      </c>
      <c r="F106" s="8" t="s">
        <v>26</v>
      </c>
      <c r="G106" s="9" t="n">
        <v>29084</v>
      </c>
      <c r="H106" s="8" t="s">
        <v>396</v>
      </c>
      <c r="I106" s="8" t="s">
        <v>28</v>
      </c>
      <c r="J106" s="8" t="s">
        <v>29</v>
      </c>
      <c r="K106" s="8"/>
      <c r="L106" s="10" t="n">
        <v>8.10185185185185E-005</v>
      </c>
      <c r="M106" s="10" t="n">
        <v>0.00383101851851852</v>
      </c>
      <c r="N106" s="10" t="n">
        <v>0.0300462962962963</v>
      </c>
      <c r="O106" s="10" t="n">
        <v>0.0702199074074074</v>
      </c>
      <c r="P106" s="10" t="n">
        <v>0.0918287037037037</v>
      </c>
      <c r="Q106" s="10" t="n">
        <v>0.0967708333333333</v>
      </c>
      <c r="R106" s="10" t="n">
        <v>0.0966898148148148</v>
      </c>
    </row>
    <row r="107" customFormat="false" ht="15" hidden="false" customHeight="false" outlineLevel="0" collapsed="false">
      <c r="A107" s="8" t="n">
        <v>430</v>
      </c>
      <c r="B107" s="8" t="n">
        <v>3561</v>
      </c>
      <c r="C107" s="8" t="s">
        <v>703</v>
      </c>
      <c r="D107" s="8" t="s">
        <v>837</v>
      </c>
      <c r="E107" s="8" t="s">
        <v>612</v>
      </c>
      <c r="F107" s="8" t="s">
        <v>26</v>
      </c>
      <c r="G107" s="9" t="n">
        <v>27974</v>
      </c>
      <c r="H107" s="8" t="s">
        <v>482</v>
      </c>
      <c r="I107" s="8" t="s">
        <v>28</v>
      </c>
      <c r="J107" s="8" t="s">
        <v>35</v>
      </c>
      <c r="K107" s="8"/>
      <c r="L107" s="10" t="n">
        <v>5.78703703703704E-005</v>
      </c>
      <c r="M107" s="10" t="n">
        <v>0.00451388888888889</v>
      </c>
      <c r="N107" s="10" t="n">
        <v>0.033912037037037</v>
      </c>
      <c r="O107" s="10" t="n">
        <v>0.0731365740740741</v>
      </c>
      <c r="P107" s="10" t="n">
        <v>0.0924189814814815</v>
      </c>
      <c r="Q107" s="10" t="n">
        <v>0.096875</v>
      </c>
      <c r="R107" s="10" t="n">
        <v>0.0968171296296296</v>
      </c>
    </row>
    <row r="108" customFormat="false" ht="15" hidden="false" customHeight="false" outlineLevel="0" collapsed="false">
      <c r="A108" s="8" t="n">
        <v>433</v>
      </c>
      <c r="B108" s="8" t="n">
        <v>3321</v>
      </c>
      <c r="C108" s="8" t="s">
        <v>689</v>
      </c>
      <c r="D108" s="8" t="s">
        <v>708</v>
      </c>
      <c r="E108" s="8" t="s">
        <v>612</v>
      </c>
      <c r="F108" s="8" t="s">
        <v>26</v>
      </c>
      <c r="G108" s="9" t="n">
        <v>33363</v>
      </c>
      <c r="H108" s="8" t="s">
        <v>81</v>
      </c>
      <c r="I108" s="8" t="s">
        <v>28</v>
      </c>
      <c r="J108" s="8" t="s">
        <v>29</v>
      </c>
      <c r="K108" s="8"/>
      <c r="L108" s="10" t="n">
        <v>0.000173611111111111</v>
      </c>
      <c r="M108" s="10" t="n">
        <v>0.00413194444444444</v>
      </c>
      <c r="N108" s="10" t="n">
        <v>0.0301736111111111</v>
      </c>
      <c r="O108" s="10" t="n">
        <v>0.0711805555555556</v>
      </c>
      <c r="P108" s="10" t="n">
        <v>0.0923263888888889</v>
      </c>
      <c r="Q108" s="10" t="n">
        <v>0.0971759259259259</v>
      </c>
      <c r="R108" s="10" t="n">
        <v>0.0970023148148148</v>
      </c>
    </row>
    <row r="109" customFormat="false" ht="15" hidden="false" customHeight="false" outlineLevel="0" collapsed="false">
      <c r="A109" s="8" t="n">
        <v>434</v>
      </c>
      <c r="B109" s="8" t="n">
        <v>3142</v>
      </c>
      <c r="C109" s="8" t="s">
        <v>610</v>
      </c>
      <c r="D109" s="8" t="s">
        <v>709</v>
      </c>
      <c r="E109" s="8" t="s">
        <v>612</v>
      </c>
      <c r="F109" s="8" t="s">
        <v>26</v>
      </c>
      <c r="G109" s="9" t="n">
        <v>32141</v>
      </c>
      <c r="H109" s="8" t="s">
        <v>81</v>
      </c>
      <c r="I109" s="8" t="s">
        <v>28</v>
      </c>
      <c r="J109" s="8" t="s">
        <v>29</v>
      </c>
      <c r="K109" s="8"/>
      <c r="L109" s="10" t="n">
        <v>0.000208333333333333</v>
      </c>
      <c r="M109" s="10" t="n">
        <v>0.00483796296296296</v>
      </c>
      <c r="N109" s="10" t="n">
        <v>0.0338541666666667</v>
      </c>
      <c r="O109" s="10" t="n">
        <v>0.073125</v>
      </c>
      <c r="P109" s="10" t="n">
        <v>0.0929398148148148</v>
      </c>
      <c r="Q109" s="10" t="n">
        <v>0.0974189814814815</v>
      </c>
      <c r="R109" s="10" t="n">
        <v>0.0972106481481481</v>
      </c>
    </row>
    <row r="110" customFormat="false" ht="15" hidden="false" customHeight="false" outlineLevel="0" collapsed="false">
      <c r="A110" s="8" t="n">
        <v>435</v>
      </c>
      <c r="B110" s="8" t="n">
        <v>3021</v>
      </c>
      <c r="C110" s="8" t="s">
        <v>775</v>
      </c>
      <c r="D110" s="8" t="s">
        <v>845</v>
      </c>
      <c r="E110" s="8" t="s">
        <v>612</v>
      </c>
      <c r="F110" s="8" t="s">
        <v>26</v>
      </c>
      <c r="G110" s="9" t="n">
        <v>26238</v>
      </c>
      <c r="H110" s="8" t="s">
        <v>533</v>
      </c>
      <c r="I110" s="8" t="s">
        <v>28</v>
      </c>
      <c r="J110" s="8" t="s">
        <v>85</v>
      </c>
      <c r="K110" s="8"/>
      <c r="L110" s="10" t="n">
        <v>0.000138888888888889</v>
      </c>
      <c r="M110" s="10" t="n">
        <v>0.00415509259259259</v>
      </c>
      <c r="N110" s="10" t="n">
        <v>0.0312847222222222</v>
      </c>
      <c r="O110" s="10" t="n">
        <v>0.0717824074074074</v>
      </c>
      <c r="P110" s="10" t="n">
        <v>0.0928819444444444</v>
      </c>
      <c r="Q110" s="10" t="n">
        <v>0.0977083333333333</v>
      </c>
      <c r="R110" s="10" t="n">
        <v>0.0975694444444444</v>
      </c>
    </row>
    <row r="111" customFormat="false" ht="15" hidden="false" customHeight="false" outlineLevel="0" collapsed="false">
      <c r="A111" s="8" t="n">
        <v>438</v>
      </c>
      <c r="B111" s="8" t="n">
        <v>3495</v>
      </c>
      <c r="C111" s="8" t="s">
        <v>838</v>
      </c>
      <c r="D111" s="8" t="s">
        <v>839</v>
      </c>
      <c r="E111" s="8" t="s">
        <v>612</v>
      </c>
      <c r="F111" s="8" t="s">
        <v>26</v>
      </c>
      <c r="G111" s="9" t="n">
        <v>27322</v>
      </c>
      <c r="H111" s="8" t="s">
        <v>482</v>
      </c>
      <c r="I111" s="8" t="s">
        <v>28</v>
      </c>
      <c r="J111" s="8" t="s">
        <v>29</v>
      </c>
      <c r="K111" s="8"/>
      <c r="L111" s="10" t="n">
        <v>0.000300925925925926</v>
      </c>
      <c r="M111" s="10" t="n">
        <v>0.00503472222222222</v>
      </c>
      <c r="N111" s="10" t="n">
        <v>0.0351736111111111</v>
      </c>
      <c r="O111" s="10" t="n">
        <v>0.075</v>
      </c>
      <c r="P111" s="10" t="n">
        <v>0.0938657407407407</v>
      </c>
      <c r="Q111" s="10" t="n">
        <v>0.0980092592592593</v>
      </c>
      <c r="R111" s="10" t="n">
        <v>0.0977083333333333</v>
      </c>
    </row>
    <row r="112" customFormat="false" ht="15" hidden="false" customHeight="false" outlineLevel="0" collapsed="false">
      <c r="A112" s="8" t="n">
        <v>439</v>
      </c>
      <c r="B112" s="8" t="n">
        <v>3199</v>
      </c>
      <c r="C112" s="8" t="s">
        <v>642</v>
      </c>
      <c r="D112" s="8" t="s">
        <v>710</v>
      </c>
      <c r="E112" s="8" t="s">
        <v>612</v>
      </c>
      <c r="F112" s="8" t="s">
        <v>26</v>
      </c>
      <c r="G112" s="9" t="n">
        <v>33198</v>
      </c>
      <c r="H112" s="8" t="s">
        <v>81</v>
      </c>
      <c r="I112" s="8" t="s">
        <v>28</v>
      </c>
      <c r="J112" s="8" t="s">
        <v>711</v>
      </c>
      <c r="K112" s="8" t="s">
        <v>321</v>
      </c>
      <c r="L112" s="10" t="n">
        <v>0.000196759259259259</v>
      </c>
      <c r="M112" s="10" t="n">
        <v>0.00546296296296296</v>
      </c>
      <c r="N112" s="10" t="n">
        <v>0.0379282407407407</v>
      </c>
      <c r="O112" s="10" t="n">
        <v>0.076875</v>
      </c>
      <c r="P112" s="10" t="n">
        <v>0.094212962962963</v>
      </c>
      <c r="Q112" s="10" t="n">
        <v>0.0980555555555556</v>
      </c>
      <c r="R112" s="10" t="n">
        <v>0.0978587962962963</v>
      </c>
    </row>
    <row r="113" customFormat="false" ht="15" hidden="false" customHeight="false" outlineLevel="0" collapsed="false">
      <c r="A113" s="8" t="n">
        <v>440</v>
      </c>
      <c r="B113" s="8" t="n">
        <v>3099</v>
      </c>
      <c r="C113" s="8" t="s">
        <v>610</v>
      </c>
      <c r="D113" s="8" t="s">
        <v>712</v>
      </c>
      <c r="E113" s="8" t="s">
        <v>612</v>
      </c>
      <c r="F113" s="8" t="s">
        <v>26</v>
      </c>
      <c r="G113" s="9" t="n">
        <v>31898</v>
      </c>
      <c r="H113" s="8" t="s">
        <v>81</v>
      </c>
      <c r="I113" s="8" t="s">
        <v>28</v>
      </c>
      <c r="J113" s="8" t="s">
        <v>35</v>
      </c>
      <c r="K113" s="8" t="s">
        <v>36</v>
      </c>
      <c r="L113" s="10" t="n">
        <v>0.000300925925925926</v>
      </c>
      <c r="M113" s="10" t="n">
        <v>0.00506944444444444</v>
      </c>
      <c r="N113" s="10" t="n">
        <v>0.0334837962962963</v>
      </c>
      <c r="O113" s="10" t="n">
        <v>0.0730671296296296</v>
      </c>
      <c r="P113" s="10" t="n">
        <v>0.09375</v>
      </c>
      <c r="Q113" s="10" t="n">
        <v>0.0981018518518518</v>
      </c>
      <c r="R113" s="10" t="n">
        <v>0.0978009259259259</v>
      </c>
    </row>
    <row r="114" customFormat="false" ht="15" hidden="false" customHeight="false" outlineLevel="0" collapsed="false">
      <c r="A114" s="8" t="n">
        <v>441</v>
      </c>
      <c r="B114" s="8" t="n">
        <v>3135</v>
      </c>
      <c r="C114" s="8" t="s">
        <v>698</v>
      </c>
      <c r="D114" s="8" t="s">
        <v>846</v>
      </c>
      <c r="E114" s="8" t="s">
        <v>612</v>
      </c>
      <c r="F114" s="8" t="s">
        <v>26</v>
      </c>
      <c r="G114" s="9" t="n">
        <v>25494</v>
      </c>
      <c r="H114" s="8" t="s">
        <v>533</v>
      </c>
      <c r="I114" s="8" t="s">
        <v>28</v>
      </c>
      <c r="J114" s="8" t="s">
        <v>89</v>
      </c>
      <c r="K114" s="8" t="s">
        <v>96</v>
      </c>
      <c r="L114" s="10" t="n">
        <v>0.000243055555555556</v>
      </c>
      <c r="M114" s="10" t="n">
        <v>0.00418981481481482</v>
      </c>
      <c r="N114" s="10" t="n">
        <v>0.0293981481481482</v>
      </c>
      <c r="O114" s="10" t="n">
        <v>0.0706944444444445</v>
      </c>
      <c r="P114" s="10" t="n">
        <v>0.0929050925925926</v>
      </c>
      <c r="Q114" s="10" t="n">
        <v>0.0982870370370371</v>
      </c>
      <c r="R114" s="10" t="n">
        <v>0.0980439814814815</v>
      </c>
    </row>
    <row r="115" customFormat="false" ht="15" hidden="false" customHeight="false" outlineLevel="0" collapsed="false">
      <c r="A115" s="8" t="n">
        <v>442</v>
      </c>
      <c r="B115" s="8" t="n">
        <v>3385</v>
      </c>
      <c r="C115" s="8" t="s">
        <v>636</v>
      </c>
      <c r="D115" s="8" t="s">
        <v>637</v>
      </c>
      <c r="E115" s="8" t="s">
        <v>612</v>
      </c>
      <c r="F115" s="8" t="s">
        <v>26</v>
      </c>
      <c r="G115" s="9" t="n">
        <v>33999</v>
      </c>
      <c r="H115" s="8" t="s">
        <v>27</v>
      </c>
      <c r="I115" s="8" t="s">
        <v>28</v>
      </c>
      <c r="J115" s="8" t="s">
        <v>89</v>
      </c>
      <c r="K115" s="8" t="s">
        <v>321</v>
      </c>
      <c r="L115" s="10" t="n">
        <v>0.000196759259259259</v>
      </c>
      <c r="M115" s="10" t="n">
        <v>0.00546296296296296</v>
      </c>
      <c r="N115" s="10" t="n">
        <v>0.0379398148148148</v>
      </c>
      <c r="O115" s="10" t="n">
        <v>0.076875</v>
      </c>
      <c r="P115" s="10" t="n">
        <v>0.094224537037037</v>
      </c>
      <c r="Q115" s="10" t="n">
        <v>0.0983101851851852</v>
      </c>
      <c r="R115" s="10" t="n">
        <v>0.0981134259259259</v>
      </c>
    </row>
    <row r="116" customFormat="false" ht="15" hidden="false" customHeight="false" outlineLevel="0" collapsed="false">
      <c r="A116" s="8" t="n">
        <v>443</v>
      </c>
      <c r="B116" s="8" t="n">
        <v>3128</v>
      </c>
      <c r="C116" s="8" t="s">
        <v>674</v>
      </c>
      <c r="D116" s="8" t="s">
        <v>840</v>
      </c>
      <c r="E116" s="8" t="s">
        <v>612</v>
      </c>
      <c r="F116" s="8" t="s">
        <v>26</v>
      </c>
      <c r="G116" s="9" t="n">
        <v>28080</v>
      </c>
      <c r="H116" s="8" t="s">
        <v>482</v>
      </c>
      <c r="I116" s="8" t="s">
        <v>28</v>
      </c>
      <c r="J116" s="8" t="s">
        <v>789</v>
      </c>
      <c r="K116" s="8" t="s">
        <v>118</v>
      </c>
      <c r="L116" s="10" t="n">
        <v>0.000277777777777778</v>
      </c>
      <c r="M116" s="10" t="n">
        <v>0.00472222222222222</v>
      </c>
      <c r="N116" s="10" t="n">
        <v>0.0336574074074074</v>
      </c>
      <c r="O116" s="10" t="n">
        <v>0.0739814814814815</v>
      </c>
      <c r="P116" s="10" t="n">
        <v>0.0939467592592593</v>
      </c>
      <c r="Q116" s="10" t="n">
        <v>0.0984259259259259</v>
      </c>
      <c r="R116" s="10" t="n">
        <v>0.0981481481481481</v>
      </c>
    </row>
    <row r="117" customFormat="false" ht="15" hidden="false" customHeight="false" outlineLevel="0" collapsed="false">
      <c r="A117" s="8" t="n">
        <v>448</v>
      </c>
      <c r="B117" s="8" t="n">
        <v>3356</v>
      </c>
      <c r="C117" s="8" t="s">
        <v>725</v>
      </c>
      <c r="D117" s="8" t="s">
        <v>771</v>
      </c>
      <c r="E117" s="8" t="s">
        <v>612</v>
      </c>
      <c r="F117" s="8" t="s">
        <v>26</v>
      </c>
      <c r="G117" s="9" t="n">
        <v>30983</v>
      </c>
      <c r="H117" s="8" t="s">
        <v>216</v>
      </c>
      <c r="I117" s="8" t="s">
        <v>28</v>
      </c>
      <c r="J117" s="8" t="s">
        <v>35</v>
      </c>
      <c r="K117" s="8" t="s">
        <v>36</v>
      </c>
      <c r="L117" s="10" t="n">
        <v>0.000300925925925926</v>
      </c>
      <c r="M117" s="10" t="n">
        <v>0.00508101851851852</v>
      </c>
      <c r="N117" s="10" t="n">
        <v>0.0343865740740741</v>
      </c>
      <c r="O117" s="10" t="n">
        <v>0.0746990740740741</v>
      </c>
      <c r="P117" s="10" t="n">
        <v>0.0947453703703704</v>
      </c>
      <c r="Q117" s="10" t="n">
        <v>0.0990625</v>
      </c>
      <c r="R117" s="10" t="n">
        <v>0.0987615740740741</v>
      </c>
    </row>
    <row r="118" customFormat="false" ht="15" hidden="false" customHeight="false" outlineLevel="0" collapsed="false">
      <c r="A118" s="8" t="n">
        <v>452</v>
      </c>
      <c r="B118" s="8" t="n">
        <v>3123</v>
      </c>
      <c r="C118" s="8" t="s">
        <v>660</v>
      </c>
      <c r="D118" s="8" t="s">
        <v>772</v>
      </c>
      <c r="E118" s="8" t="s">
        <v>612</v>
      </c>
      <c r="F118" s="8" t="s">
        <v>26</v>
      </c>
      <c r="G118" s="9" t="n">
        <v>30650</v>
      </c>
      <c r="H118" s="8" t="s">
        <v>216</v>
      </c>
      <c r="I118" s="8" t="s">
        <v>28</v>
      </c>
      <c r="J118" s="8" t="s">
        <v>29</v>
      </c>
      <c r="K118" s="8" t="s">
        <v>93</v>
      </c>
      <c r="L118" s="10" t="n">
        <v>5.78703703703704E-005</v>
      </c>
      <c r="M118" s="10" t="n">
        <v>0.00423611111111111</v>
      </c>
      <c r="N118" s="10" t="n">
        <v>0.0333333333333333</v>
      </c>
      <c r="O118" s="10" t="n">
        <v>0.0741435185185185</v>
      </c>
      <c r="P118" s="10" t="n">
        <v>0.095</v>
      </c>
      <c r="Q118" s="10" t="n">
        <v>0.0996527777777778</v>
      </c>
      <c r="R118" s="10" t="n">
        <v>0.0995949074074074</v>
      </c>
    </row>
    <row r="119" customFormat="false" ht="15" hidden="false" customHeight="false" outlineLevel="0" collapsed="false">
      <c r="A119" s="8" t="n">
        <v>456</v>
      </c>
      <c r="B119" s="8" t="n">
        <v>3414</v>
      </c>
      <c r="C119" s="8" t="s">
        <v>713</v>
      </c>
      <c r="D119" s="8" t="s">
        <v>714</v>
      </c>
      <c r="E119" s="8" t="s">
        <v>612</v>
      </c>
      <c r="F119" s="8" t="s">
        <v>26</v>
      </c>
      <c r="G119" s="9" t="n">
        <v>32433</v>
      </c>
      <c r="H119" s="8" t="s">
        <v>81</v>
      </c>
      <c r="I119" s="8" t="s">
        <v>28</v>
      </c>
      <c r="J119" s="8"/>
      <c r="K119" s="8"/>
      <c r="L119" s="10" t="n">
        <v>8.10185185185185E-005</v>
      </c>
      <c r="M119" s="10" t="n">
        <v>0.00417824074074074</v>
      </c>
      <c r="N119" s="10" t="n">
        <v>0.0331828703703704</v>
      </c>
      <c r="O119" s="10" t="n">
        <v>0.0741319444444444</v>
      </c>
      <c r="P119" s="10" t="n">
        <v>0.0955439814814815</v>
      </c>
      <c r="Q119" s="10" t="n">
        <v>0.100439814814815</v>
      </c>
      <c r="R119" s="10" t="n">
        <v>0.100358796296296</v>
      </c>
    </row>
    <row r="120" customFormat="false" ht="15" hidden="false" customHeight="false" outlineLevel="0" collapsed="false">
      <c r="A120" s="8" t="n">
        <v>459</v>
      </c>
      <c r="B120" s="8" t="n">
        <v>3187</v>
      </c>
      <c r="C120" s="8" t="s">
        <v>638</v>
      </c>
      <c r="D120" s="8" t="s">
        <v>639</v>
      </c>
      <c r="E120" s="8" t="s">
        <v>612</v>
      </c>
      <c r="F120" s="8" t="s">
        <v>26</v>
      </c>
      <c r="G120" s="9" t="n">
        <v>33661</v>
      </c>
      <c r="H120" s="8" t="s">
        <v>27</v>
      </c>
      <c r="I120" s="8" t="s">
        <v>28</v>
      </c>
      <c r="J120" s="8" t="s">
        <v>35</v>
      </c>
      <c r="K120" s="8" t="s">
        <v>36</v>
      </c>
      <c r="L120" s="10" t="n">
        <v>0.000104166666666667</v>
      </c>
      <c r="M120" s="10" t="n">
        <v>0.00439814814814815</v>
      </c>
      <c r="N120" s="10" t="n">
        <v>0.0337152777777778</v>
      </c>
      <c r="O120" s="10" t="n">
        <v>0.0751736111111111</v>
      </c>
      <c r="P120" s="10" t="n">
        <v>0.0958796296296296</v>
      </c>
      <c r="Q120" s="10" t="n">
        <v>0.10068287037037</v>
      </c>
      <c r="R120" s="10" t="n">
        <v>0.100578703703704</v>
      </c>
    </row>
    <row r="121" customFormat="false" ht="15" hidden="false" customHeight="false" outlineLevel="0" collapsed="false">
      <c r="A121" s="8" t="n">
        <v>461</v>
      </c>
      <c r="B121" s="8" t="n">
        <v>3340</v>
      </c>
      <c r="C121" s="8" t="s">
        <v>674</v>
      </c>
      <c r="D121" s="8" t="s">
        <v>847</v>
      </c>
      <c r="E121" s="8" t="s">
        <v>612</v>
      </c>
      <c r="F121" s="8" t="s">
        <v>26</v>
      </c>
      <c r="G121" s="9" t="n">
        <v>26105</v>
      </c>
      <c r="H121" s="8" t="s">
        <v>533</v>
      </c>
      <c r="I121" s="8" t="s">
        <v>28</v>
      </c>
      <c r="J121" s="8" t="s">
        <v>541</v>
      </c>
      <c r="K121" s="8"/>
      <c r="L121" s="10" t="n">
        <v>3.47222222222222E-005</v>
      </c>
      <c r="M121" s="10" t="n">
        <v>0.00362268518518519</v>
      </c>
      <c r="N121" s="10" t="n">
        <v>0.0294560185185185</v>
      </c>
      <c r="O121" s="10" t="n">
        <v>0.0720486111111111</v>
      </c>
      <c r="P121" s="10" t="n">
        <v>0.0958217592592593</v>
      </c>
      <c r="Q121" s="10" t="n">
        <v>0.100821759259259</v>
      </c>
      <c r="R121" s="10" t="n">
        <v>0.100787037037037</v>
      </c>
    </row>
    <row r="122" customFormat="false" ht="15" hidden="false" customHeight="false" outlineLevel="0" collapsed="false">
      <c r="A122" s="8" t="n">
        <v>464</v>
      </c>
      <c r="B122" s="8" t="n">
        <v>3536</v>
      </c>
      <c r="C122" s="8" t="s">
        <v>755</v>
      </c>
      <c r="D122" s="8" t="s">
        <v>860</v>
      </c>
      <c r="E122" s="8" t="s">
        <v>612</v>
      </c>
      <c r="F122" s="8" t="s">
        <v>26</v>
      </c>
      <c r="G122" s="9" t="n">
        <v>16021</v>
      </c>
      <c r="H122" s="8" t="s">
        <v>859</v>
      </c>
      <c r="I122" s="8" t="s">
        <v>28</v>
      </c>
      <c r="J122" s="8" t="s">
        <v>29</v>
      </c>
      <c r="K122" s="8"/>
      <c r="L122" s="10" t="n">
        <v>0.000185185185185185</v>
      </c>
      <c r="M122" s="10" t="n">
        <v>0.00440972222222222</v>
      </c>
      <c r="N122" s="10" t="n">
        <v>0.0329976851851852</v>
      </c>
      <c r="O122" s="10" t="n">
        <v>0.0735185185185185</v>
      </c>
      <c r="P122" s="10" t="n">
        <v>0.0955671296296296</v>
      </c>
      <c r="Q122" s="10" t="n">
        <v>0.100960648148148</v>
      </c>
      <c r="R122" s="10" t="n">
        <v>0.100775462962963</v>
      </c>
    </row>
    <row r="123" customFormat="false" ht="15" hidden="false" customHeight="false" outlineLevel="0" collapsed="false">
      <c r="A123" s="8" t="n">
        <v>465</v>
      </c>
      <c r="B123" s="8" t="n">
        <v>3108</v>
      </c>
      <c r="C123" s="8" t="s">
        <v>698</v>
      </c>
      <c r="D123" s="8" t="s">
        <v>848</v>
      </c>
      <c r="E123" s="8" t="s">
        <v>612</v>
      </c>
      <c r="F123" s="8" t="s">
        <v>26</v>
      </c>
      <c r="G123" s="9" t="n">
        <v>25785</v>
      </c>
      <c r="H123" s="8" t="s">
        <v>533</v>
      </c>
      <c r="I123" s="8" t="s">
        <v>28</v>
      </c>
      <c r="J123" s="8" t="s">
        <v>35</v>
      </c>
      <c r="K123" s="8" t="s">
        <v>36</v>
      </c>
      <c r="L123" s="10" t="n">
        <v>0.000277777777777778</v>
      </c>
      <c r="M123" s="10" t="n">
        <v>0.00506944444444444</v>
      </c>
      <c r="N123" s="10" t="n">
        <v>0.0334953703703704</v>
      </c>
      <c r="O123" s="10" t="n">
        <v>0.0731134259259259</v>
      </c>
      <c r="P123" s="10" t="n">
        <v>0.0962268518518519</v>
      </c>
      <c r="Q123" s="10" t="n">
        <v>0.10125</v>
      </c>
      <c r="R123" s="10" t="n">
        <v>0.100972222222222</v>
      </c>
    </row>
    <row r="124" customFormat="false" ht="15" hidden="false" customHeight="false" outlineLevel="0" collapsed="false">
      <c r="A124" s="8" t="n">
        <v>466</v>
      </c>
      <c r="B124" s="8" t="n">
        <v>3257</v>
      </c>
      <c r="C124" s="8" t="s">
        <v>715</v>
      </c>
      <c r="D124" s="8" t="s">
        <v>716</v>
      </c>
      <c r="E124" s="8" t="s">
        <v>612</v>
      </c>
      <c r="F124" s="8" t="s">
        <v>26</v>
      </c>
      <c r="G124" s="9" t="n">
        <v>32118</v>
      </c>
      <c r="H124" s="8" t="s">
        <v>81</v>
      </c>
      <c r="I124" s="8" t="s">
        <v>28</v>
      </c>
      <c r="J124" s="8" t="s">
        <v>29</v>
      </c>
      <c r="K124" s="8" t="s">
        <v>93</v>
      </c>
      <c r="L124" s="10" t="n">
        <v>0.000277777777777778</v>
      </c>
      <c r="M124" s="10" t="n">
        <v>0.00486111111111111</v>
      </c>
      <c r="N124" s="10" t="n">
        <v>0.0345601851851852</v>
      </c>
      <c r="O124" s="10" t="n">
        <v>0.0765856481481482</v>
      </c>
      <c r="P124" s="10" t="n">
        <v>0.0967708333333333</v>
      </c>
      <c r="Q124" s="10" t="n">
        <v>0.101284722222222</v>
      </c>
      <c r="R124" s="10" t="n">
        <v>0.101006944444444</v>
      </c>
    </row>
    <row r="125" customFormat="false" ht="15" hidden="false" customHeight="false" outlineLevel="0" collapsed="false">
      <c r="A125" s="8" t="n">
        <v>468</v>
      </c>
      <c r="B125" s="8" t="n">
        <v>3546</v>
      </c>
      <c r="C125" s="8" t="s">
        <v>717</v>
      </c>
      <c r="D125" s="8" t="s">
        <v>652</v>
      </c>
      <c r="E125" s="8" t="s">
        <v>612</v>
      </c>
      <c r="F125" s="8" t="s">
        <v>26</v>
      </c>
      <c r="G125" s="9" t="n">
        <v>33429</v>
      </c>
      <c r="H125" s="8" t="s">
        <v>81</v>
      </c>
      <c r="I125" s="8" t="s">
        <v>28</v>
      </c>
      <c r="J125" s="8" t="s">
        <v>29</v>
      </c>
      <c r="K125" s="8" t="s">
        <v>118</v>
      </c>
      <c r="L125" s="10" t="n">
        <v>0.000231481481481481</v>
      </c>
      <c r="M125" s="10" t="n">
        <v>0.00482638888888889</v>
      </c>
      <c r="N125" s="10" t="n">
        <v>0.0344097222222222</v>
      </c>
      <c r="O125" s="10" t="n">
        <v>0.0756365740740741</v>
      </c>
      <c r="P125" s="10" t="n">
        <v>0.0968287037037037</v>
      </c>
      <c r="Q125" s="10" t="n">
        <v>0.1015625</v>
      </c>
      <c r="R125" s="10" t="n">
        <v>0.101331018518519</v>
      </c>
    </row>
    <row r="126" customFormat="false" ht="15" hidden="false" customHeight="false" outlineLevel="0" collapsed="false">
      <c r="A126" s="8" t="n">
        <v>470</v>
      </c>
      <c r="B126" s="8" t="n">
        <v>3145</v>
      </c>
      <c r="C126" s="8" t="s">
        <v>640</v>
      </c>
      <c r="D126" s="8" t="s">
        <v>641</v>
      </c>
      <c r="E126" s="8" t="s">
        <v>612</v>
      </c>
      <c r="F126" s="8" t="s">
        <v>26</v>
      </c>
      <c r="G126" s="9" t="n">
        <v>35677</v>
      </c>
      <c r="H126" s="8" t="s">
        <v>27</v>
      </c>
      <c r="I126" s="8" t="s">
        <v>28</v>
      </c>
      <c r="J126" s="8" t="s">
        <v>29</v>
      </c>
      <c r="K126" s="8" t="s">
        <v>70</v>
      </c>
      <c r="L126" s="10" t="n">
        <v>0.000266203703703704</v>
      </c>
      <c r="M126" s="10" t="n">
        <v>0.0049537037037037</v>
      </c>
      <c r="N126" s="10" t="n">
        <v>0.0340740740740741</v>
      </c>
      <c r="O126" s="10" t="n">
        <v>0.075162037037037</v>
      </c>
      <c r="P126" s="10" t="n">
        <v>0.096875</v>
      </c>
      <c r="Q126" s="10" t="n">
        <v>0.101747685185185</v>
      </c>
      <c r="R126" s="10" t="n">
        <v>0.101481481481481</v>
      </c>
    </row>
    <row r="127" customFormat="false" ht="15" hidden="false" customHeight="false" outlineLevel="0" collapsed="false">
      <c r="A127" s="8" t="n">
        <v>471</v>
      </c>
      <c r="B127" s="8" t="n">
        <v>3146</v>
      </c>
      <c r="C127" s="8" t="s">
        <v>642</v>
      </c>
      <c r="D127" s="8" t="s">
        <v>643</v>
      </c>
      <c r="E127" s="8" t="s">
        <v>612</v>
      </c>
      <c r="F127" s="8" t="s">
        <v>26</v>
      </c>
      <c r="G127" s="9" t="n">
        <v>35570</v>
      </c>
      <c r="H127" s="8" t="s">
        <v>27</v>
      </c>
      <c r="I127" s="8" t="s">
        <v>28</v>
      </c>
      <c r="J127" s="8" t="s">
        <v>29</v>
      </c>
      <c r="K127" s="8" t="s">
        <v>70</v>
      </c>
      <c r="L127" s="10" t="n">
        <v>0.000266203703703704</v>
      </c>
      <c r="M127" s="10" t="n">
        <v>0.00496527777777778</v>
      </c>
      <c r="N127" s="10" t="n">
        <v>0.0340740740740741</v>
      </c>
      <c r="O127" s="10" t="n">
        <v>0.075150462962963</v>
      </c>
      <c r="P127" s="10" t="n">
        <v>0.0968634259259259</v>
      </c>
      <c r="Q127" s="10" t="n">
        <v>0.101759259259259</v>
      </c>
      <c r="R127" s="10" t="n">
        <v>0.101493055555556</v>
      </c>
    </row>
    <row r="128" customFormat="false" ht="15" hidden="false" customHeight="false" outlineLevel="0" collapsed="false">
      <c r="A128" s="8" t="n">
        <v>475</v>
      </c>
      <c r="B128" s="8" t="n">
        <v>3444</v>
      </c>
      <c r="C128" s="8" t="s">
        <v>623</v>
      </c>
      <c r="D128" s="8" t="s">
        <v>644</v>
      </c>
      <c r="E128" s="8" t="s">
        <v>612</v>
      </c>
      <c r="F128" s="8" t="s">
        <v>26</v>
      </c>
      <c r="G128" s="9" t="n">
        <v>35344</v>
      </c>
      <c r="H128" s="8" t="s">
        <v>27</v>
      </c>
      <c r="I128" s="8" t="s">
        <v>28</v>
      </c>
      <c r="J128" s="8" t="s">
        <v>29</v>
      </c>
      <c r="K128" s="8"/>
      <c r="L128" s="10" t="n">
        <v>0.000300925925925926</v>
      </c>
      <c r="M128" s="10" t="n">
        <v>0.00480324074074074</v>
      </c>
      <c r="N128" s="10" t="n">
        <v>0.0335416666666667</v>
      </c>
      <c r="O128" s="10" t="n">
        <v>0.0750462962962963</v>
      </c>
      <c r="P128" s="10" t="n">
        <v>0.0970717592592593</v>
      </c>
      <c r="Q128" s="10" t="n">
        <v>0.102094907407407</v>
      </c>
      <c r="R128" s="10" t="n">
        <v>0.101793981481481</v>
      </c>
    </row>
    <row r="129" customFormat="false" ht="15" hidden="false" customHeight="false" outlineLevel="0" collapsed="false">
      <c r="A129" s="8" t="n">
        <v>477</v>
      </c>
      <c r="B129" s="8" t="n">
        <v>3155</v>
      </c>
      <c r="C129" s="8" t="s">
        <v>725</v>
      </c>
      <c r="D129" s="8" t="s">
        <v>773</v>
      </c>
      <c r="E129" s="8" t="s">
        <v>612</v>
      </c>
      <c r="F129" s="8" t="s">
        <v>26</v>
      </c>
      <c r="G129" s="9" t="n">
        <v>30874</v>
      </c>
      <c r="H129" s="8" t="s">
        <v>216</v>
      </c>
      <c r="I129" s="8" t="s">
        <v>28</v>
      </c>
      <c r="J129" s="8" t="s">
        <v>29</v>
      </c>
      <c r="K129" s="8"/>
      <c r="L129" s="10" t="n">
        <v>8.10185185185185E-005</v>
      </c>
      <c r="M129" s="10" t="n">
        <v>0.00444444444444444</v>
      </c>
      <c r="N129" s="10" t="n">
        <v>0.0367939814814815</v>
      </c>
      <c r="O129" s="10" t="n">
        <v>0.0788541666666667</v>
      </c>
      <c r="P129" s="10" t="n">
        <v>0.098125</v>
      </c>
      <c r="Q129" s="10" t="n">
        <v>0.10255787037037</v>
      </c>
      <c r="R129" s="10" t="n">
        <v>0.102476851851852</v>
      </c>
    </row>
    <row r="130" customFormat="false" ht="15" hidden="false" customHeight="false" outlineLevel="0" collapsed="false">
      <c r="A130" s="8" t="n">
        <v>478</v>
      </c>
      <c r="B130" s="8" t="n">
        <v>3297</v>
      </c>
      <c r="C130" s="8" t="s">
        <v>693</v>
      </c>
      <c r="D130" s="8" t="s">
        <v>812</v>
      </c>
      <c r="E130" s="8" t="s">
        <v>612</v>
      </c>
      <c r="F130" s="8" t="s">
        <v>26</v>
      </c>
      <c r="G130" s="9" t="n">
        <v>29312</v>
      </c>
      <c r="H130" s="8" t="s">
        <v>396</v>
      </c>
      <c r="I130" s="8" t="s">
        <v>28</v>
      </c>
      <c r="J130" s="8" t="s">
        <v>454</v>
      </c>
      <c r="K130" s="8"/>
      <c r="L130" s="10" t="n">
        <v>0.000416666666666667</v>
      </c>
      <c r="M130" s="10" t="n">
        <v>0.00502314814814815</v>
      </c>
      <c r="N130" s="10" t="n">
        <v>0.0347569444444444</v>
      </c>
      <c r="O130" s="10" t="n">
        <v>0.0761342592592593</v>
      </c>
      <c r="P130" s="10" t="n">
        <v>0.097650462962963</v>
      </c>
      <c r="Q130" s="10" t="n">
        <v>0.102650462962963</v>
      </c>
      <c r="R130" s="10" t="n">
        <v>0.102233796296296</v>
      </c>
    </row>
    <row r="131" customFormat="false" ht="15" hidden="false" customHeight="false" outlineLevel="0" collapsed="false">
      <c r="A131" s="8" t="n">
        <v>479</v>
      </c>
      <c r="B131" s="8" t="n">
        <v>3391</v>
      </c>
      <c r="C131" s="8" t="s">
        <v>619</v>
      </c>
      <c r="D131" s="8" t="s">
        <v>718</v>
      </c>
      <c r="E131" s="8" t="s">
        <v>612</v>
      </c>
      <c r="F131" s="8" t="s">
        <v>26</v>
      </c>
      <c r="G131" s="9" t="n">
        <v>32940</v>
      </c>
      <c r="H131" s="8" t="s">
        <v>81</v>
      </c>
      <c r="I131" s="8" t="s">
        <v>28</v>
      </c>
      <c r="J131" s="8" t="s">
        <v>29</v>
      </c>
      <c r="K131" s="8" t="s">
        <v>93</v>
      </c>
      <c r="L131" s="10" t="n">
        <v>6.94444444444444E-005</v>
      </c>
      <c r="M131" s="10" t="n">
        <v>0.00396990740740741</v>
      </c>
      <c r="N131" s="10" t="n">
        <v>0.0338425925925926</v>
      </c>
      <c r="O131" s="10" t="n">
        <v>0.077337962962963</v>
      </c>
      <c r="P131" s="10" t="n">
        <v>0.0985648148148148</v>
      </c>
      <c r="Q131" s="10" t="n">
        <v>0.10306712962963</v>
      </c>
      <c r="R131" s="10" t="n">
        <v>0.102997685185185</v>
      </c>
    </row>
    <row r="132" customFormat="false" ht="15" hidden="false" customHeight="false" outlineLevel="0" collapsed="false">
      <c r="A132" s="8" t="n">
        <v>481</v>
      </c>
      <c r="B132" s="8" t="n">
        <v>3525</v>
      </c>
      <c r="C132" s="8" t="s">
        <v>719</v>
      </c>
      <c r="D132" s="8" t="s">
        <v>720</v>
      </c>
      <c r="E132" s="8" t="s">
        <v>612</v>
      </c>
      <c r="F132" s="8" t="s">
        <v>26</v>
      </c>
      <c r="G132" s="9" t="n">
        <v>33232</v>
      </c>
      <c r="H132" s="8" t="s">
        <v>81</v>
      </c>
      <c r="I132" s="8" t="s">
        <v>28</v>
      </c>
      <c r="J132" s="8" t="s">
        <v>56</v>
      </c>
      <c r="K132" s="8" t="s">
        <v>57</v>
      </c>
      <c r="L132" s="10" t="n">
        <v>0.000104166666666667</v>
      </c>
      <c r="M132" s="10" t="n">
        <v>0.00487268518518519</v>
      </c>
      <c r="N132" s="10" t="n">
        <v>0.0368634259259259</v>
      </c>
      <c r="O132" s="10" t="n">
        <v>0.078912037037037</v>
      </c>
      <c r="P132" s="10" t="n">
        <v>0.0998726851851852</v>
      </c>
      <c r="Q132" s="10" t="n">
        <v>0.104363425925926</v>
      </c>
      <c r="R132" s="10" t="n">
        <v>0.104259259259259</v>
      </c>
    </row>
    <row r="133" customFormat="false" ht="15" hidden="false" customHeight="false" outlineLevel="0" collapsed="false">
      <c r="A133" s="8" t="n">
        <v>482</v>
      </c>
      <c r="B133" s="8" t="n">
        <v>3533</v>
      </c>
      <c r="C133" s="8" t="s">
        <v>689</v>
      </c>
      <c r="D133" s="8" t="s">
        <v>721</v>
      </c>
      <c r="E133" s="8" t="s">
        <v>612</v>
      </c>
      <c r="F133" s="8" t="s">
        <v>26</v>
      </c>
      <c r="G133" s="9" t="n">
        <v>33083</v>
      </c>
      <c r="H133" s="8" t="s">
        <v>81</v>
      </c>
      <c r="I133" s="8" t="s">
        <v>28</v>
      </c>
      <c r="J133" s="8" t="s">
        <v>56</v>
      </c>
      <c r="K133" s="8" t="s">
        <v>57</v>
      </c>
      <c r="L133" s="10" t="n">
        <v>0.000104166666666667</v>
      </c>
      <c r="M133" s="10" t="n">
        <v>0.00487268518518519</v>
      </c>
      <c r="N133" s="10" t="n">
        <v>0.0368634259259259</v>
      </c>
      <c r="O133" s="10" t="n">
        <v>0.0789351851851852</v>
      </c>
      <c r="P133" s="10" t="n">
        <v>0.0998611111111111</v>
      </c>
      <c r="Q133" s="10" t="n">
        <v>0.104375</v>
      </c>
      <c r="R133" s="10" t="n">
        <v>0.104270833333333</v>
      </c>
    </row>
    <row r="134" customFormat="false" ht="15" hidden="false" customHeight="false" outlineLevel="0" collapsed="false">
      <c r="A134" s="8" t="n">
        <v>484</v>
      </c>
      <c r="B134" s="8" t="n">
        <v>3162</v>
      </c>
      <c r="C134" s="8" t="s">
        <v>656</v>
      </c>
      <c r="D134" s="8" t="s">
        <v>813</v>
      </c>
      <c r="E134" s="8" t="s">
        <v>612</v>
      </c>
      <c r="F134" s="8" t="s">
        <v>26</v>
      </c>
      <c r="G134" s="9" t="n">
        <v>29508</v>
      </c>
      <c r="H134" s="8" t="s">
        <v>396</v>
      </c>
      <c r="I134" s="8" t="s">
        <v>28</v>
      </c>
      <c r="J134" s="8" t="s">
        <v>35</v>
      </c>
      <c r="K134" s="8" t="s">
        <v>36</v>
      </c>
      <c r="L134" s="10" t="n">
        <v>0.000289351851851852</v>
      </c>
      <c r="M134" s="10" t="n">
        <v>0.00505787037037037</v>
      </c>
      <c r="N134" s="10" t="n">
        <v>0.0355555555555556</v>
      </c>
      <c r="O134" s="10" t="n">
        <v>0.0788888888888889</v>
      </c>
      <c r="P134" s="10" t="n">
        <v>0.100069444444444</v>
      </c>
      <c r="Q134" s="10" t="n">
        <v>0.10462962962963</v>
      </c>
      <c r="R134" s="10" t="n">
        <v>0.104340277777778</v>
      </c>
    </row>
    <row r="135" customFormat="false" ht="15" hidden="false" customHeight="false" outlineLevel="0" collapsed="false">
      <c r="A135" s="8" t="n">
        <v>486</v>
      </c>
      <c r="B135" s="8" t="n">
        <v>3320</v>
      </c>
      <c r="C135" s="8" t="s">
        <v>693</v>
      </c>
      <c r="D135" s="8" t="s">
        <v>722</v>
      </c>
      <c r="E135" s="8" t="s">
        <v>612</v>
      </c>
      <c r="F135" s="8" t="s">
        <v>26</v>
      </c>
      <c r="G135" s="9" t="n">
        <v>32308</v>
      </c>
      <c r="H135" s="8" t="s">
        <v>81</v>
      </c>
      <c r="I135" s="8" t="s">
        <v>28</v>
      </c>
      <c r="J135" s="8" t="s">
        <v>29</v>
      </c>
      <c r="K135" s="8"/>
      <c r="L135" s="10" t="n">
        <v>0.000277777777777778</v>
      </c>
      <c r="M135" s="10" t="n">
        <v>0.00486111111111111</v>
      </c>
      <c r="N135" s="10" t="n">
        <v>0.0345601851851852</v>
      </c>
      <c r="O135" s="10" t="n">
        <v>0.0765972222222222</v>
      </c>
      <c r="P135" s="10" t="n">
        <v>0.0989930555555556</v>
      </c>
      <c r="Q135" s="10" t="n">
        <v>0.105034722222222</v>
      </c>
      <c r="R135" s="10" t="n">
        <v>0.104756944444444</v>
      </c>
    </row>
    <row r="136" customFormat="false" ht="15" hidden="false" customHeight="false" outlineLevel="0" collapsed="false">
      <c r="A136" s="8" t="n">
        <v>494</v>
      </c>
      <c r="B136" s="8" t="n">
        <v>3161</v>
      </c>
      <c r="C136" s="8" t="s">
        <v>642</v>
      </c>
      <c r="D136" s="8" t="s">
        <v>814</v>
      </c>
      <c r="E136" s="8" t="s">
        <v>612</v>
      </c>
      <c r="F136" s="8" t="s">
        <v>26</v>
      </c>
      <c r="G136" s="9" t="n">
        <v>29211</v>
      </c>
      <c r="H136" s="8" t="s">
        <v>396</v>
      </c>
      <c r="I136" s="8" t="s">
        <v>28</v>
      </c>
      <c r="J136" s="8" t="s">
        <v>789</v>
      </c>
      <c r="K136" s="8" t="s">
        <v>36</v>
      </c>
      <c r="L136" s="10" t="n">
        <v>0.000266203703703704</v>
      </c>
      <c r="M136" s="10" t="n">
        <v>0.00519675925925926</v>
      </c>
      <c r="N136" s="10" t="n">
        <v>0.0372685185185185</v>
      </c>
      <c r="O136" s="10" t="n">
        <v>0.0794907407407407</v>
      </c>
      <c r="P136" s="10" t="n">
        <v>0.101921296296296</v>
      </c>
      <c r="Q136" s="10" t="n">
        <v>0.10681712962963</v>
      </c>
      <c r="R136" s="10" t="n">
        <v>0.106550925925926</v>
      </c>
    </row>
    <row r="137" customFormat="false" ht="15" hidden="false" customHeight="false" outlineLevel="0" collapsed="false">
      <c r="A137" s="8" t="n">
        <v>495</v>
      </c>
      <c r="B137" s="8" t="n">
        <v>3074</v>
      </c>
      <c r="C137" s="8" t="s">
        <v>725</v>
      </c>
      <c r="D137" s="8" t="s">
        <v>774</v>
      </c>
      <c r="E137" s="8" t="s">
        <v>612</v>
      </c>
      <c r="F137" s="8" t="s">
        <v>26</v>
      </c>
      <c r="G137" s="9" t="n">
        <v>31475</v>
      </c>
      <c r="H137" s="8" t="s">
        <v>216</v>
      </c>
      <c r="I137" s="8" t="s">
        <v>28</v>
      </c>
      <c r="J137" s="8" t="s">
        <v>29</v>
      </c>
      <c r="K137" s="8"/>
      <c r="L137" s="10" t="n">
        <v>0.000208333333333333</v>
      </c>
      <c r="M137" s="10" t="n">
        <v>0.00431712962962963</v>
      </c>
      <c r="N137" s="10" t="n">
        <v>0.0304282407407407</v>
      </c>
      <c r="O137" s="10" t="n">
        <v>0.0750694444444445</v>
      </c>
      <c r="P137" s="10" t="n">
        <v>0.100277777777778</v>
      </c>
      <c r="Q137" s="10" t="n">
        <v>0.107118055555556</v>
      </c>
      <c r="R137" s="10" t="n">
        <v>0.106909722222222</v>
      </c>
    </row>
    <row r="138" customFormat="false" ht="15" hidden="false" customHeight="false" outlineLevel="0" collapsed="false">
      <c r="A138" s="8" t="n">
        <v>497</v>
      </c>
      <c r="B138" s="8" t="n">
        <v>3608</v>
      </c>
      <c r="C138" s="8" t="s">
        <v>775</v>
      </c>
      <c r="D138" s="8" t="s">
        <v>776</v>
      </c>
      <c r="E138" s="8" t="s">
        <v>612</v>
      </c>
      <c r="F138" s="8" t="s">
        <v>26</v>
      </c>
      <c r="G138" s="9" t="n">
        <v>31139</v>
      </c>
      <c r="H138" s="8" t="s">
        <v>216</v>
      </c>
      <c r="I138" s="8" t="s">
        <v>28</v>
      </c>
      <c r="J138" s="8" t="s">
        <v>29</v>
      </c>
      <c r="K138" s="8" t="s">
        <v>93</v>
      </c>
      <c r="L138" s="10" t="n">
        <v>0.000347222222222222</v>
      </c>
      <c r="M138" s="10" t="n">
        <v>0.0056712962962963</v>
      </c>
      <c r="N138" s="10" t="n">
        <v>0.0374537037037037</v>
      </c>
      <c r="O138" s="10" t="n">
        <v>0.0798842592592593</v>
      </c>
      <c r="P138" s="10" t="n">
        <v>0.101284722222222</v>
      </c>
      <c r="Q138" s="10" t="n">
        <v>0.107534722222222</v>
      </c>
      <c r="R138" s="10" t="n">
        <v>0.1071875</v>
      </c>
    </row>
    <row r="139" customFormat="false" ht="15" hidden="false" customHeight="false" outlineLevel="0" collapsed="false">
      <c r="A139" s="8" t="n">
        <v>499</v>
      </c>
      <c r="B139" s="8" t="n">
        <v>3177</v>
      </c>
      <c r="C139" s="8" t="s">
        <v>777</v>
      </c>
      <c r="D139" s="8" t="s">
        <v>778</v>
      </c>
      <c r="E139" s="8" t="s">
        <v>612</v>
      </c>
      <c r="F139" s="8" t="s">
        <v>26</v>
      </c>
      <c r="G139" s="9" t="n">
        <v>31312</v>
      </c>
      <c r="H139" s="8" t="s">
        <v>216</v>
      </c>
      <c r="I139" s="8" t="s">
        <v>28</v>
      </c>
      <c r="J139" s="8" t="s">
        <v>29</v>
      </c>
      <c r="K139" s="8" t="s">
        <v>93</v>
      </c>
      <c r="L139" s="10" t="n">
        <v>0.000358796296296296</v>
      </c>
      <c r="M139" s="10" t="n">
        <v>0.00572916666666667</v>
      </c>
      <c r="N139" s="10" t="n">
        <v>0.0377546296296296</v>
      </c>
      <c r="O139" s="10" t="n">
        <v>0.0809722222222222</v>
      </c>
      <c r="P139" s="10" t="n">
        <v>0.103148148148148</v>
      </c>
      <c r="Q139" s="10" t="n">
        <v>0.108449074074074</v>
      </c>
      <c r="R139" s="10" t="n">
        <v>0.108090277777778</v>
      </c>
    </row>
    <row r="140" customFormat="false" ht="15" hidden="false" customHeight="false" outlineLevel="0" collapsed="false">
      <c r="A140" s="8" t="n">
        <v>500</v>
      </c>
      <c r="B140" s="8" t="n">
        <v>3179</v>
      </c>
      <c r="C140" s="8" t="s">
        <v>617</v>
      </c>
      <c r="D140" s="8" t="s">
        <v>779</v>
      </c>
      <c r="E140" s="8" t="s">
        <v>612</v>
      </c>
      <c r="F140" s="8" t="s">
        <v>26</v>
      </c>
      <c r="G140" s="9" t="n">
        <v>31312</v>
      </c>
      <c r="H140" s="8" t="s">
        <v>216</v>
      </c>
      <c r="I140" s="8" t="s">
        <v>28</v>
      </c>
      <c r="J140" s="8" t="s">
        <v>29</v>
      </c>
      <c r="K140" s="8"/>
      <c r="L140" s="10" t="n">
        <v>0.00037037037037037</v>
      </c>
      <c r="M140" s="10" t="n">
        <v>0.00572916666666667</v>
      </c>
      <c r="N140" s="10" t="n">
        <v>0.0377546296296296</v>
      </c>
      <c r="O140" s="10" t="n">
        <v>0.0809722222222222</v>
      </c>
      <c r="P140" s="10" t="n">
        <v>0.103159722222222</v>
      </c>
      <c r="Q140" s="10" t="n">
        <v>0.108449074074074</v>
      </c>
      <c r="R140" s="10" t="n">
        <v>0.108078703703704</v>
      </c>
    </row>
    <row r="141" customFormat="false" ht="15" hidden="false" customHeight="false" outlineLevel="0" collapsed="false">
      <c r="A141" s="8" t="n">
        <v>503</v>
      </c>
      <c r="B141" s="8" t="n">
        <v>3607</v>
      </c>
      <c r="C141" s="8" t="s">
        <v>780</v>
      </c>
      <c r="D141" s="8" t="s">
        <v>781</v>
      </c>
      <c r="E141" s="8" t="s">
        <v>612</v>
      </c>
      <c r="F141" s="8" t="s">
        <v>26</v>
      </c>
      <c r="G141" s="9" t="n">
        <v>31464</v>
      </c>
      <c r="H141" s="8" t="s">
        <v>216</v>
      </c>
      <c r="I141" s="8" t="s">
        <v>28</v>
      </c>
      <c r="J141" s="8" t="s">
        <v>35</v>
      </c>
      <c r="K141" s="8"/>
      <c r="L141" s="10" t="n">
        <v>6.94444444444444E-005</v>
      </c>
      <c r="M141" s="10" t="n">
        <v>0.0040625</v>
      </c>
      <c r="N141" s="10" t="n">
        <v>0.0323263888888889</v>
      </c>
      <c r="O141" s="10" t="n">
        <v>0.0788310185185185</v>
      </c>
      <c r="P141" s="10" t="n">
        <v>0.103703703703704</v>
      </c>
      <c r="Q141" s="10" t="n">
        <v>0.109236111111111</v>
      </c>
      <c r="R141" s="10" t="n">
        <v>0.109166666666667</v>
      </c>
    </row>
    <row r="142" customFormat="false" ht="15" hidden="false" customHeight="false" outlineLevel="0" collapsed="false">
      <c r="A142" s="8" t="n">
        <v>504</v>
      </c>
      <c r="B142" s="8" t="n">
        <v>3005</v>
      </c>
      <c r="C142" s="8" t="s">
        <v>674</v>
      </c>
      <c r="D142" s="8" t="s">
        <v>782</v>
      </c>
      <c r="E142" s="8" t="s">
        <v>612</v>
      </c>
      <c r="F142" s="8" t="s">
        <v>26</v>
      </c>
      <c r="G142" s="9" t="n">
        <v>30790</v>
      </c>
      <c r="H142" s="8" t="s">
        <v>216</v>
      </c>
      <c r="I142" s="8" t="s">
        <v>28</v>
      </c>
      <c r="J142" s="8"/>
      <c r="K142" s="8"/>
      <c r="L142" s="10" t="n">
        <v>0.000115740740740741</v>
      </c>
      <c r="M142" s="10" t="n">
        <v>0.00414351851851852</v>
      </c>
      <c r="N142" s="10" t="n">
        <v>0.0325694444444444</v>
      </c>
      <c r="O142" s="10" t="n">
        <v>0.0791435185185185</v>
      </c>
      <c r="P142" s="10" t="n">
        <v>0.103935185185185</v>
      </c>
      <c r="Q142" s="10" t="n">
        <v>0.109467592592593</v>
      </c>
      <c r="R142" s="10" t="n">
        <v>0.109351851851852</v>
      </c>
    </row>
    <row r="143" customFormat="false" ht="15" hidden="false" customHeight="false" outlineLevel="0" collapsed="false">
      <c r="A143" s="8" t="n">
        <v>505</v>
      </c>
      <c r="B143" s="8" t="n">
        <v>3056</v>
      </c>
      <c r="C143" s="8" t="s">
        <v>777</v>
      </c>
      <c r="D143" s="8" t="s">
        <v>630</v>
      </c>
      <c r="E143" s="8" t="s">
        <v>612</v>
      </c>
      <c r="F143" s="8" t="s">
        <v>26</v>
      </c>
      <c r="G143" s="9" t="n">
        <v>26690</v>
      </c>
      <c r="H143" s="8" t="s">
        <v>482</v>
      </c>
      <c r="I143" s="8" t="s">
        <v>28</v>
      </c>
      <c r="J143" s="8" t="s">
        <v>29</v>
      </c>
      <c r="K143" s="8"/>
      <c r="L143" s="10" t="n">
        <v>0.000219907407407407</v>
      </c>
      <c r="M143" s="10" t="n">
        <v>0.00493055555555556</v>
      </c>
      <c r="N143" s="10" t="n">
        <v>0.0381365740740741</v>
      </c>
      <c r="O143" s="10" t="n">
        <v>0.0834722222222222</v>
      </c>
      <c r="P143" s="10" t="n">
        <v>0.105868055555556</v>
      </c>
      <c r="Q143" s="10" t="n">
        <v>0.110497685185185</v>
      </c>
      <c r="R143" s="10" t="n">
        <v>0.110277777777778</v>
      </c>
    </row>
    <row r="144" customFormat="false" ht="15" hidden="false" customHeight="false" outlineLevel="0" collapsed="false">
      <c r="A144" s="8" t="n">
        <v>506</v>
      </c>
      <c r="B144" s="8" t="n">
        <v>3078</v>
      </c>
      <c r="C144" s="8" t="s">
        <v>627</v>
      </c>
      <c r="D144" s="8" t="s">
        <v>815</v>
      </c>
      <c r="E144" s="8" t="s">
        <v>612</v>
      </c>
      <c r="F144" s="8" t="s">
        <v>26</v>
      </c>
      <c r="G144" s="9" t="n">
        <v>28905</v>
      </c>
      <c r="H144" s="8" t="s">
        <v>396</v>
      </c>
      <c r="I144" s="8" t="s">
        <v>28</v>
      </c>
      <c r="J144" s="8" t="s">
        <v>35</v>
      </c>
      <c r="K144" s="8"/>
      <c r="L144" s="10" t="n">
        <v>0.000289351851851852</v>
      </c>
      <c r="M144" s="10" t="n">
        <v>0.00505787037037037</v>
      </c>
      <c r="N144" s="10" t="n">
        <v>0.0360300925925926</v>
      </c>
      <c r="O144" s="10" t="n">
        <v>0.0810532407407407</v>
      </c>
      <c r="P144" s="10" t="n">
        <v>0.104849537037037</v>
      </c>
      <c r="Q144" s="10" t="n">
        <v>0.110497685185185</v>
      </c>
      <c r="R144" s="10" t="n">
        <v>0.110208333333333</v>
      </c>
    </row>
    <row r="145" customFormat="false" ht="15" hidden="false" customHeight="false" outlineLevel="0" collapsed="false">
      <c r="A145" s="8" t="n">
        <v>507</v>
      </c>
      <c r="B145" s="8" t="n">
        <v>3417</v>
      </c>
      <c r="C145" s="8" t="s">
        <v>783</v>
      </c>
      <c r="D145" s="8" t="s">
        <v>784</v>
      </c>
      <c r="E145" s="8" t="s">
        <v>612</v>
      </c>
      <c r="F145" s="8" t="s">
        <v>26</v>
      </c>
      <c r="G145" s="9" t="n">
        <v>31656</v>
      </c>
      <c r="H145" s="8" t="s">
        <v>216</v>
      </c>
      <c r="I145" s="8" t="s">
        <v>28</v>
      </c>
      <c r="J145" s="8" t="s">
        <v>35</v>
      </c>
      <c r="K145" s="8" t="s">
        <v>93</v>
      </c>
      <c r="L145" s="10" t="n">
        <v>0.000208333333333333</v>
      </c>
      <c r="M145" s="10" t="n">
        <v>0.00498842592592593</v>
      </c>
      <c r="N145" s="10" t="n">
        <v>0.0371180555555556</v>
      </c>
      <c r="O145" s="10" t="n">
        <v>0.0820601851851852</v>
      </c>
      <c r="P145" s="10" t="n">
        <v>0.106134259259259</v>
      </c>
      <c r="Q145" s="10" t="n">
        <v>0.111342592592593</v>
      </c>
      <c r="R145" s="10" t="n">
        <v>0.111134259259259</v>
      </c>
    </row>
    <row r="146" customFormat="false" ht="15" hidden="false" customHeight="false" outlineLevel="0" collapsed="false">
      <c r="A146" s="8" t="n">
        <v>508</v>
      </c>
      <c r="B146" s="8" t="n">
        <v>3378</v>
      </c>
      <c r="C146" s="8" t="s">
        <v>689</v>
      </c>
      <c r="D146" s="8" t="s">
        <v>841</v>
      </c>
      <c r="E146" s="8" t="s">
        <v>612</v>
      </c>
      <c r="F146" s="8" t="s">
        <v>26</v>
      </c>
      <c r="G146" s="9" t="n">
        <v>28012</v>
      </c>
      <c r="H146" s="8" t="s">
        <v>482</v>
      </c>
      <c r="I146" s="8" t="s">
        <v>28</v>
      </c>
      <c r="J146" s="8" t="s">
        <v>29</v>
      </c>
      <c r="K146" s="8"/>
      <c r="L146" s="10" t="n">
        <v>0.000138888888888889</v>
      </c>
      <c r="M146" s="10" t="n">
        <v>0.00424768518518519</v>
      </c>
      <c r="N146" s="10" t="n">
        <v>0.0341666666666667</v>
      </c>
      <c r="O146" s="10" t="n">
        <v>0.0807291666666667</v>
      </c>
      <c r="P146" s="10" t="n">
        <v>0.105752314814815</v>
      </c>
      <c r="Q146" s="10" t="n">
        <v>0.111377314814815</v>
      </c>
      <c r="R146" s="10" t="n">
        <v>0.111238425925926</v>
      </c>
    </row>
    <row r="147" customFormat="false" ht="15" hidden="false" customHeight="false" outlineLevel="0" collapsed="false">
      <c r="A147" s="8" t="n">
        <v>509</v>
      </c>
      <c r="B147" s="8" t="n">
        <v>3395</v>
      </c>
      <c r="C147" s="8" t="s">
        <v>652</v>
      </c>
      <c r="D147" s="8" t="s">
        <v>853</v>
      </c>
      <c r="E147" s="8" t="s">
        <v>612</v>
      </c>
      <c r="F147" s="8" t="s">
        <v>26</v>
      </c>
      <c r="G147" s="9" t="n">
        <v>23052</v>
      </c>
      <c r="H147" s="8" t="s">
        <v>549</v>
      </c>
      <c r="I147" s="8" t="s">
        <v>28</v>
      </c>
      <c r="J147" s="8" t="s">
        <v>29</v>
      </c>
      <c r="K147" s="8"/>
      <c r="L147" s="10" t="n">
        <v>0.000115740740740741</v>
      </c>
      <c r="M147" s="10" t="n">
        <v>0.00423611111111111</v>
      </c>
      <c r="N147" s="10" t="n">
        <v>0.0341203703703704</v>
      </c>
      <c r="O147" s="10" t="n">
        <v>0.0808333333333333</v>
      </c>
      <c r="P147" s="10" t="n">
        <v>0.105787037037037</v>
      </c>
      <c r="Q147" s="10" t="n">
        <v>0.111446759259259</v>
      </c>
      <c r="R147" s="10" t="n">
        <v>0.111331018518519</v>
      </c>
    </row>
    <row r="148" customFormat="false" ht="15" hidden="false" customHeight="false" outlineLevel="0" collapsed="false">
      <c r="A148" s="8" t="n">
        <v>510</v>
      </c>
      <c r="B148" s="8" t="n">
        <v>3388</v>
      </c>
      <c r="C148" s="8" t="s">
        <v>816</v>
      </c>
      <c r="D148" s="8" t="s">
        <v>817</v>
      </c>
      <c r="E148" s="8" t="s">
        <v>612</v>
      </c>
      <c r="F148" s="8" t="s">
        <v>26</v>
      </c>
      <c r="G148" s="9" t="n">
        <v>28947</v>
      </c>
      <c r="H148" s="8" t="s">
        <v>396</v>
      </c>
      <c r="I148" s="8" t="s">
        <v>28</v>
      </c>
      <c r="J148" s="8" t="s">
        <v>29</v>
      </c>
      <c r="K148" s="8"/>
      <c r="L148" s="10" t="n">
        <v>0.000219907407407407</v>
      </c>
      <c r="M148" s="10" t="n">
        <v>0.00491898148148148</v>
      </c>
      <c r="N148" s="10" t="n">
        <v>0.0374884259259259</v>
      </c>
      <c r="O148" s="10" t="n">
        <v>0.0834837962962963</v>
      </c>
      <c r="P148" s="10" t="n">
        <v>0.106388888888889</v>
      </c>
      <c r="Q148" s="10" t="n">
        <v>0.11181712962963</v>
      </c>
      <c r="R148" s="10" t="n">
        <v>0.111597222222222</v>
      </c>
    </row>
    <row r="149" customFormat="false" ht="15" hidden="false" customHeight="false" outlineLevel="0" collapsed="false">
      <c r="A149" s="8" t="n">
        <v>511</v>
      </c>
      <c r="B149" s="8" t="n">
        <v>3064</v>
      </c>
      <c r="C149" s="8" t="s">
        <v>725</v>
      </c>
      <c r="D149" s="8" t="s">
        <v>785</v>
      </c>
      <c r="E149" s="8" t="s">
        <v>612</v>
      </c>
      <c r="F149" s="8" t="s">
        <v>26</v>
      </c>
      <c r="G149" s="9" t="n">
        <v>31039</v>
      </c>
      <c r="H149" s="8" t="s">
        <v>216</v>
      </c>
      <c r="I149" s="8" t="s">
        <v>28</v>
      </c>
      <c r="J149" s="8" t="s">
        <v>29</v>
      </c>
      <c r="K149" s="8"/>
      <c r="L149" s="10" t="n">
        <v>0.000104166666666667</v>
      </c>
      <c r="M149" s="10" t="n">
        <v>0.00483796296296296</v>
      </c>
      <c r="N149" s="10" t="n">
        <v>0.0366666666666667</v>
      </c>
      <c r="O149" s="10" t="n">
        <v>0.0829976851851852</v>
      </c>
      <c r="P149" s="10" t="n">
        <v>0.107094907407407</v>
      </c>
      <c r="Q149" s="10" t="n">
        <v>0.112013888888889</v>
      </c>
      <c r="R149" s="10" t="n">
        <v>0.111909722222222</v>
      </c>
    </row>
    <row r="150" customFormat="false" ht="15" hidden="false" customHeight="false" outlineLevel="0" collapsed="false">
      <c r="A150" s="8" t="n">
        <v>512</v>
      </c>
      <c r="B150" s="8" t="n">
        <v>3153</v>
      </c>
      <c r="C150" s="8" t="s">
        <v>689</v>
      </c>
      <c r="D150" s="8" t="s">
        <v>786</v>
      </c>
      <c r="E150" s="8" t="s">
        <v>612</v>
      </c>
      <c r="F150" s="8" t="s">
        <v>26</v>
      </c>
      <c r="G150" s="9" t="n">
        <v>30965</v>
      </c>
      <c r="H150" s="8" t="s">
        <v>216</v>
      </c>
      <c r="I150" s="8" t="s">
        <v>28</v>
      </c>
      <c r="J150" s="8" t="s">
        <v>35</v>
      </c>
      <c r="K150" s="8"/>
      <c r="L150" s="10" t="n">
        <v>0.000104166666666667</v>
      </c>
      <c r="M150" s="10" t="n">
        <v>0.00484953703703704</v>
      </c>
      <c r="N150" s="10" t="n">
        <v>0.0366782407407407</v>
      </c>
      <c r="O150" s="10" t="n">
        <v>0.0829976851851852</v>
      </c>
      <c r="P150" s="10" t="n">
        <v>0.107094907407407</v>
      </c>
      <c r="Q150" s="10" t="n">
        <v>0.112013888888889</v>
      </c>
      <c r="R150" s="10" t="n">
        <v>0.111909722222222</v>
      </c>
    </row>
    <row r="151" customFormat="false" ht="15" hidden="false" customHeight="false" outlineLevel="0" collapsed="false">
      <c r="A151" s="8" t="n">
        <v>513</v>
      </c>
      <c r="B151" s="8" t="n">
        <v>3367</v>
      </c>
      <c r="C151" s="8" t="s">
        <v>610</v>
      </c>
      <c r="D151" s="8" t="s">
        <v>787</v>
      </c>
      <c r="E151" s="8" t="s">
        <v>612</v>
      </c>
      <c r="F151" s="8" t="s">
        <v>26</v>
      </c>
      <c r="G151" s="9" t="n">
        <v>31544</v>
      </c>
      <c r="H151" s="8" t="s">
        <v>216</v>
      </c>
      <c r="I151" s="8" t="s">
        <v>28</v>
      </c>
      <c r="J151" s="8" t="s">
        <v>711</v>
      </c>
      <c r="K151" s="8" t="s">
        <v>321</v>
      </c>
      <c r="L151" s="10" t="n">
        <v>0.000347222222222222</v>
      </c>
      <c r="M151" s="10" t="n">
        <v>0.00583333333333333</v>
      </c>
      <c r="N151" s="10" t="n">
        <v>0.0402546296296296</v>
      </c>
      <c r="O151" s="10" t="n">
        <v>0.0857060185185185</v>
      </c>
      <c r="P151" s="10" t="n">
        <v>0.108483796296296</v>
      </c>
      <c r="Q151" s="10" t="n">
        <v>0.113449074074074</v>
      </c>
      <c r="R151" s="10" t="n">
        <v>0.113101851851852</v>
      </c>
    </row>
    <row r="152" customFormat="false" ht="15" hidden="false" customHeight="false" outlineLevel="0" collapsed="false">
      <c r="A152" s="8" t="n">
        <v>514</v>
      </c>
      <c r="B152" s="8" t="n">
        <v>3201</v>
      </c>
      <c r="C152" s="8" t="s">
        <v>723</v>
      </c>
      <c r="D152" s="8" t="s">
        <v>724</v>
      </c>
      <c r="E152" s="8" t="s">
        <v>612</v>
      </c>
      <c r="F152" s="8" t="s">
        <v>26</v>
      </c>
      <c r="G152" s="9" t="n">
        <v>33555</v>
      </c>
      <c r="H152" s="8" t="s">
        <v>81</v>
      </c>
      <c r="I152" s="8" t="s">
        <v>28</v>
      </c>
      <c r="J152" s="8" t="s">
        <v>35</v>
      </c>
      <c r="K152" s="8" t="s">
        <v>36</v>
      </c>
      <c r="L152" s="10" t="n">
        <v>0.000358796296296296</v>
      </c>
      <c r="M152" s="10" t="n">
        <v>0.00613425925925926</v>
      </c>
      <c r="N152" s="10" t="n">
        <v>0.0422337962962963</v>
      </c>
      <c r="O152" s="10" t="n">
        <v>0.0863310185185185</v>
      </c>
      <c r="P152" s="10" t="n">
        <v>0.108784722222222</v>
      </c>
      <c r="Q152" s="10" t="n">
        <v>0.113587962962963</v>
      </c>
      <c r="R152" s="10" t="n">
        <v>0.113229166666667</v>
      </c>
    </row>
    <row r="153" customFormat="false" ht="15" hidden="false" customHeight="false" outlineLevel="0" collapsed="false">
      <c r="A153" s="8" t="n">
        <v>516</v>
      </c>
      <c r="B153" s="8" t="n">
        <v>3094</v>
      </c>
      <c r="C153" s="8" t="s">
        <v>652</v>
      </c>
      <c r="D153" s="8" t="s">
        <v>788</v>
      </c>
      <c r="E153" s="8" t="s">
        <v>612</v>
      </c>
      <c r="F153" s="8" t="s">
        <v>26</v>
      </c>
      <c r="G153" s="9" t="n">
        <v>30669</v>
      </c>
      <c r="H153" s="8" t="s">
        <v>216</v>
      </c>
      <c r="I153" s="8" t="s">
        <v>28</v>
      </c>
      <c r="J153" s="8" t="s">
        <v>789</v>
      </c>
      <c r="K153" s="8" t="s">
        <v>36</v>
      </c>
      <c r="L153" s="10" t="n">
        <v>0.000358796296296296</v>
      </c>
      <c r="M153" s="10" t="n">
        <v>0.00586805555555555</v>
      </c>
      <c r="N153" s="10" t="n">
        <v>0.0411111111111111</v>
      </c>
      <c r="O153" s="10" t="n">
        <v>0.0867013888888889</v>
      </c>
      <c r="P153" s="10" t="n">
        <v>0.109016203703704</v>
      </c>
      <c r="Q153" s="10" t="n">
        <v>0.114097222222222</v>
      </c>
      <c r="R153" s="10" t="n">
        <v>0.113738425925926</v>
      </c>
    </row>
    <row r="154" customFormat="false" ht="15" hidden="false" customHeight="false" outlineLevel="0" collapsed="false">
      <c r="A154" s="8" t="n">
        <v>517</v>
      </c>
      <c r="B154" s="8" t="n">
        <v>3097</v>
      </c>
      <c r="C154" s="8" t="s">
        <v>725</v>
      </c>
      <c r="D154" s="8" t="s">
        <v>726</v>
      </c>
      <c r="E154" s="8" t="s">
        <v>612</v>
      </c>
      <c r="F154" s="8" t="s">
        <v>26</v>
      </c>
      <c r="G154" s="9" t="n">
        <v>33357</v>
      </c>
      <c r="H154" s="8" t="s">
        <v>81</v>
      </c>
      <c r="I154" s="8" t="s">
        <v>28</v>
      </c>
      <c r="J154" s="8" t="s">
        <v>35</v>
      </c>
      <c r="K154" s="8" t="s">
        <v>36</v>
      </c>
      <c r="L154" s="10" t="n">
        <v>0.000358796296296296</v>
      </c>
      <c r="M154" s="10" t="n">
        <v>0.00586805555555555</v>
      </c>
      <c r="N154" s="10" t="n">
        <v>0.041099537037037</v>
      </c>
      <c r="O154" s="10" t="n">
        <v>0.0867708333333333</v>
      </c>
      <c r="P154" s="10" t="n">
        <v>0.109259259259259</v>
      </c>
      <c r="Q154" s="10" t="n">
        <v>0.114131944444444</v>
      </c>
      <c r="R154" s="10" t="n">
        <v>0.113773148148148</v>
      </c>
    </row>
    <row r="155" customFormat="false" ht="15" hidden="false" customHeight="false" outlineLevel="0" collapsed="false">
      <c r="A155" s="8" t="n">
        <v>520</v>
      </c>
      <c r="B155" s="8" t="n">
        <v>3382</v>
      </c>
      <c r="C155" s="8" t="s">
        <v>689</v>
      </c>
      <c r="D155" s="8" t="s">
        <v>818</v>
      </c>
      <c r="E155" s="8" t="s">
        <v>612</v>
      </c>
      <c r="F155" s="8" t="s">
        <v>26</v>
      </c>
      <c r="G155" s="9" t="n">
        <v>29244</v>
      </c>
      <c r="H155" s="8" t="s">
        <v>396</v>
      </c>
      <c r="I155" s="8" t="s">
        <v>28</v>
      </c>
      <c r="J155" s="8" t="s">
        <v>29</v>
      </c>
      <c r="K155" s="8"/>
      <c r="L155" s="10" t="n">
        <v>0.000335648148148148</v>
      </c>
      <c r="M155" s="10" t="n">
        <v>0.00478009259259259</v>
      </c>
      <c r="N155" s="10" t="n">
        <v>0.0376273148148148</v>
      </c>
      <c r="O155" s="10" t="n">
        <v>0.0855555555555556</v>
      </c>
      <c r="P155" s="10" t="n">
        <v>0.109907407407407</v>
      </c>
      <c r="Q155" s="10" t="n">
        <v>0.115694444444444</v>
      </c>
      <c r="R155" s="10" t="n">
        <v>0.115358796296296</v>
      </c>
    </row>
    <row r="156" customFormat="false" ht="15" hidden="false" customHeight="false" outlineLevel="0" collapsed="false">
      <c r="A156" s="8" t="n">
        <v>522</v>
      </c>
      <c r="B156" s="8" t="n">
        <v>3300</v>
      </c>
      <c r="C156" s="8" t="s">
        <v>674</v>
      </c>
      <c r="D156" s="8" t="s">
        <v>819</v>
      </c>
      <c r="E156" s="8" t="s">
        <v>612</v>
      </c>
      <c r="F156" s="8" t="s">
        <v>26</v>
      </c>
      <c r="G156" s="9" t="n">
        <v>28637</v>
      </c>
      <c r="H156" s="8" t="s">
        <v>396</v>
      </c>
      <c r="I156" s="8" t="s">
        <v>28</v>
      </c>
      <c r="J156" s="8" t="s">
        <v>35</v>
      </c>
      <c r="K156" s="8"/>
      <c r="L156" s="10" t="n">
        <v>0.000185185185185185</v>
      </c>
      <c r="M156" s="10" t="n">
        <v>0.00493055555555556</v>
      </c>
      <c r="N156" s="10" t="n">
        <v>0.0388541666666667</v>
      </c>
      <c r="O156" s="10" t="n">
        <v>0.0867939814814815</v>
      </c>
      <c r="P156" s="10" t="n">
        <v>0.111643518518519</v>
      </c>
      <c r="Q156" s="10" t="n">
        <v>0.116898148148148</v>
      </c>
      <c r="R156" s="10" t="n">
        <v>0.116712962962963</v>
      </c>
    </row>
    <row r="157" customFormat="false" ht="15" hidden="false" customHeight="false" outlineLevel="0" collapsed="false">
      <c r="A157" s="8" t="n">
        <v>523</v>
      </c>
      <c r="B157" s="8" t="n">
        <v>3219</v>
      </c>
      <c r="C157" s="8" t="s">
        <v>820</v>
      </c>
      <c r="D157" s="8" t="s">
        <v>821</v>
      </c>
      <c r="E157" s="8" t="s">
        <v>612</v>
      </c>
      <c r="F157" s="8" t="s">
        <v>26</v>
      </c>
      <c r="G157" s="9" t="n">
        <v>29312</v>
      </c>
      <c r="H157" s="8" t="s">
        <v>396</v>
      </c>
      <c r="I157" s="8" t="s">
        <v>28</v>
      </c>
      <c r="J157" s="8"/>
      <c r="K157" s="8"/>
      <c r="L157" s="10" t="n">
        <v>0.000219907407407407</v>
      </c>
      <c r="M157" s="10" t="n">
        <v>0.00481481481481482</v>
      </c>
      <c r="N157" s="10" t="n">
        <v>0.0403356481481482</v>
      </c>
      <c r="O157" s="10" t="n">
        <v>0.0888078703703704</v>
      </c>
      <c r="P157" s="10" t="n">
        <v>0.112997685185185</v>
      </c>
      <c r="Q157" s="10" t="n">
        <v>0.118506944444444</v>
      </c>
      <c r="R157" s="10" t="n">
        <v>0.118287037037037</v>
      </c>
    </row>
    <row r="158" customFormat="false" ht="15" hidden="false" customHeight="false" outlineLevel="0" collapsed="false">
      <c r="A158" s="8" t="n">
        <v>526</v>
      </c>
      <c r="B158" s="8" t="n">
        <v>3025</v>
      </c>
      <c r="C158" s="8" t="s">
        <v>674</v>
      </c>
      <c r="D158" s="8" t="s">
        <v>854</v>
      </c>
      <c r="E158" s="8" t="s">
        <v>612</v>
      </c>
      <c r="F158" s="8" t="s">
        <v>26</v>
      </c>
      <c r="G158" s="9" t="n">
        <v>22662</v>
      </c>
      <c r="H158" s="8" t="s">
        <v>549</v>
      </c>
      <c r="I158" s="8" t="s">
        <v>28</v>
      </c>
      <c r="J158" s="8" t="s">
        <v>29</v>
      </c>
      <c r="K158" s="8"/>
      <c r="L158" s="10" t="n">
        <v>5.78703703703704E-005</v>
      </c>
      <c r="M158" s="10" t="n">
        <v>0.00541666666666667</v>
      </c>
      <c r="N158" s="10" t="n">
        <v>0.0427314814814815</v>
      </c>
      <c r="O158" s="10" t="n">
        <v>0.0914814814814815</v>
      </c>
      <c r="P158" s="10" t="n">
        <v>0.118206018518519</v>
      </c>
      <c r="Q158" s="10" t="n">
        <v>0.124606481481481</v>
      </c>
      <c r="R158" s="10" t="n">
        <v>0.124548611111111</v>
      </c>
    </row>
    <row r="159" customFormat="false" ht="15" hidden="false" customHeight="false" outlineLevel="0" collapsed="false">
      <c r="A159" s="8" t="n">
        <v>527</v>
      </c>
      <c r="B159" s="8" t="n">
        <v>3450</v>
      </c>
      <c r="C159" s="8" t="s">
        <v>822</v>
      </c>
      <c r="D159" s="8" t="s">
        <v>823</v>
      </c>
      <c r="E159" s="8" t="s">
        <v>612</v>
      </c>
      <c r="F159" s="8" t="s">
        <v>26</v>
      </c>
      <c r="G159" s="9" t="n">
        <v>28561</v>
      </c>
      <c r="H159" s="8" t="s">
        <v>396</v>
      </c>
      <c r="I159" s="8" t="s">
        <v>28</v>
      </c>
      <c r="J159" s="8" t="s">
        <v>29</v>
      </c>
      <c r="K159" s="8" t="s">
        <v>93</v>
      </c>
      <c r="L159" s="10" t="n">
        <v>0.000381944444444444</v>
      </c>
      <c r="M159" s="10" t="n">
        <v>0.00677083333333333</v>
      </c>
      <c r="N159" s="10" t="n">
        <v>0.045162037037037</v>
      </c>
      <c r="O159" s="10" t="n">
        <v>0.0954398148148148</v>
      </c>
      <c r="P159" s="10" t="n">
        <v>0.11962962962963</v>
      </c>
      <c r="Q159" s="10" t="n">
        <v>0.124722222222222</v>
      </c>
      <c r="R159" s="10" t="n">
        <v>0.124340277777778</v>
      </c>
    </row>
    <row r="160" customFormat="false" ht="15" hidden="false" customHeight="false" outlineLevel="0" collapsed="false">
      <c r="A160" s="8" t="n">
        <v>528</v>
      </c>
      <c r="B160" s="8" t="n">
        <v>3567</v>
      </c>
      <c r="C160" s="8" t="s">
        <v>698</v>
      </c>
      <c r="D160" s="8" t="s">
        <v>727</v>
      </c>
      <c r="E160" s="8" t="s">
        <v>612</v>
      </c>
      <c r="F160" s="8" t="s">
        <v>26</v>
      </c>
      <c r="G160" s="9" t="n">
        <v>32733</v>
      </c>
      <c r="H160" s="8" t="s">
        <v>81</v>
      </c>
      <c r="I160" s="8" t="s">
        <v>28</v>
      </c>
      <c r="J160" s="8" t="s">
        <v>29</v>
      </c>
      <c r="K160" s="8"/>
      <c r="L160" s="10" t="n">
        <v>0.000393518518518519</v>
      </c>
      <c r="M160" s="10" t="n">
        <v>0.00678240740740741</v>
      </c>
      <c r="N160" s="10" t="n">
        <v>0.045162037037037</v>
      </c>
      <c r="O160" s="10" t="n">
        <v>0.0954398148148148</v>
      </c>
      <c r="P160" s="10" t="n">
        <v>0.11962962962963</v>
      </c>
      <c r="Q160" s="10" t="n">
        <v>0.124722222222222</v>
      </c>
      <c r="R160" s="10" t="n">
        <v>0.124328703703704</v>
      </c>
    </row>
    <row r="161" customFormat="false" ht="15" hidden="false" customHeight="false" outlineLevel="0" collapsed="false">
      <c r="A161" s="8" t="n">
        <v>529</v>
      </c>
      <c r="B161" s="8" t="n">
        <v>3029</v>
      </c>
      <c r="C161" s="8" t="s">
        <v>822</v>
      </c>
      <c r="D161" s="8" t="s">
        <v>512</v>
      </c>
      <c r="E161" s="8" t="s">
        <v>612</v>
      </c>
      <c r="F161" s="8" t="s">
        <v>26</v>
      </c>
      <c r="G161" s="9" t="n">
        <v>28976</v>
      </c>
      <c r="H161" s="8" t="s">
        <v>396</v>
      </c>
      <c r="I161" s="8" t="s">
        <v>28</v>
      </c>
      <c r="J161" s="8" t="s">
        <v>29</v>
      </c>
      <c r="K161" s="8"/>
      <c r="L161" s="10" t="n">
        <v>0.0003125</v>
      </c>
      <c r="M161" s="10" t="n">
        <v>0.00584490740740741</v>
      </c>
      <c r="N161" s="10" t="n">
        <v>0.0423263888888889</v>
      </c>
      <c r="O161" s="10" t="n">
        <v>0.0962152777777778</v>
      </c>
      <c r="P161" s="10" t="n">
        <v>0.123715277777778</v>
      </c>
      <c r="Q161" s="10" t="n">
        <v>0.130011574074074</v>
      </c>
      <c r="R161" s="10" t="n">
        <v>0.129699074074074</v>
      </c>
    </row>
    <row r="162" customFormat="false" ht="15" hidden="false" customHeight="false" outlineLevel="0" collapsed="false">
      <c r="A162" s="8" t="n">
        <v>530</v>
      </c>
      <c r="B162" s="8" t="n">
        <v>3129</v>
      </c>
      <c r="C162" s="8" t="s">
        <v>728</v>
      </c>
      <c r="D162" s="8" t="s">
        <v>729</v>
      </c>
      <c r="E162" s="8" t="s">
        <v>612</v>
      </c>
      <c r="F162" s="8" t="s">
        <v>26</v>
      </c>
      <c r="G162" s="9" t="n">
        <v>31967</v>
      </c>
      <c r="H162" s="8" t="s">
        <v>81</v>
      </c>
      <c r="I162" s="8" t="s">
        <v>28</v>
      </c>
      <c r="J162" s="8" t="s">
        <v>29</v>
      </c>
      <c r="K162" s="8" t="s">
        <v>93</v>
      </c>
      <c r="L162" s="10" t="n">
        <v>0.000358796296296296</v>
      </c>
      <c r="M162" s="10" t="n">
        <v>0.00645833333333333</v>
      </c>
      <c r="N162" s="10" t="n">
        <v>0.0452546296296296</v>
      </c>
      <c r="O162" s="10" t="n">
        <v>0.100115740740741</v>
      </c>
      <c r="P162" s="10" t="n">
        <v>0.12744212962963</v>
      </c>
      <c r="Q162" s="10" t="n">
        <v>0.132384259259259</v>
      </c>
      <c r="R162" s="10" t="n">
        <v>0.132025462962963</v>
      </c>
    </row>
    <row r="163" customFormat="false" ht="15" hidden="false" customHeight="false" outlineLevel="0" collapsed="false">
      <c r="A163" s="8" t="n">
        <v>531</v>
      </c>
      <c r="B163" s="8" t="n">
        <v>3204</v>
      </c>
      <c r="C163" s="8" t="s">
        <v>610</v>
      </c>
      <c r="D163" s="8" t="s">
        <v>730</v>
      </c>
      <c r="E163" s="8" t="s">
        <v>612</v>
      </c>
      <c r="F163" s="8" t="s">
        <v>26</v>
      </c>
      <c r="G163" s="9" t="n">
        <v>32778</v>
      </c>
      <c r="H163" s="8" t="s">
        <v>81</v>
      </c>
      <c r="I163" s="8" t="s">
        <v>28</v>
      </c>
      <c r="J163" s="8" t="s">
        <v>29</v>
      </c>
      <c r="K163" s="8" t="s">
        <v>93</v>
      </c>
      <c r="L163" s="10" t="n">
        <v>0.000358796296296296</v>
      </c>
      <c r="M163" s="10" t="n">
        <v>0.00645833333333333</v>
      </c>
      <c r="N163" s="10" t="n">
        <v>0.0452546296296296</v>
      </c>
      <c r="O163" s="10" t="n">
        <v>0.100115740740741</v>
      </c>
      <c r="P163" s="10" t="n">
        <v>0.128101851851852</v>
      </c>
      <c r="Q163" s="10" t="n">
        <v>0.133275462962963</v>
      </c>
      <c r="R163" s="10" t="n">
        <v>0.132916666666667</v>
      </c>
    </row>
    <row r="164" customFormat="false" ht="15" hidden="false" customHeight="false" outlineLevel="0" collapsed="false">
      <c r="A164" s="8" t="n">
        <v>577</v>
      </c>
      <c r="B164" s="8" t="n">
        <v>3003</v>
      </c>
      <c r="C164" s="8" t="s">
        <v>689</v>
      </c>
      <c r="D164" s="8" t="s">
        <v>767</v>
      </c>
      <c r="E164" s="8" t="s">
        <v>612</v>
      </c>
      <c r="F164" s="8" t="s">
        <v>26</v>
      </c>
      <c r="G164" s="9" t="n">
        <v>30549</v>
      </c>
      <c r="H164" s="8" t="s">
        <v>216</v>
      </c>
      <c r="I164" s="8" t="s">
        <v>28</v>
      </c>
      <c r="J164" s="8"/>
      <c r="K164" s="8"/>
      <c r="L164" s="8"/>
      <c r="M164" s="8"/>
      <c r="N164" s="8"/>
      <c r="O164" s="8"/>
      <c r="P164" s="8"/>
      <c r="Q164" s="8" t="s">
        <v>647</v>
      </c>
      <c r="R164" s="8"/>
    </row>
    <row r="165" customFormat="false" ht="15" hidden="false" customHeight="false" outlineLevel="0" collapsed="false">
      <c r="A165" s="8" t="n">
        <v>578</v>
      </c>
      <c r="B165" s="8" t="n">
        <v>3035</v>
      </c>
      <c r="C165" s="8" t="s">
        <v>642</v>
      </c>
      <c r="D165" s="8" t="s">
        <v>790</v>
      </c>
      <c r="E165" s="8" t="s">
        <v>612</v>
      </c>
      <c r="F165" s="8" t="s">
        <v>26</v>
      </c>
      <c r="G165" s="9" t="n">
        <v>31089</v>
      </c>
      <c r="H165" s="8" t="s">
        <v>216</v>
      </c>
      <c r="I165" s="8" t="s">
        <v>28</v>
      </c>
      <c r="J165" s="8" t="s">
        <v>29</v>
      </c>
      <c r="K165" s="8"/>
      <c r="L165" s="8"/>
      <c r="M165" s="8"/>
      <c r="N165" s="8"/>
      <c r="O165" s="8"/>
      <c r="P165" s="8"/>
      <c r="Q165" s="8" t="s">
        <v>647</v>
      </c>
      <c r="R165" s="8"/>
    </row>
    <row r="166" customFormat="false" ht="15" hidden="false" customHeight="false" outlineLevel="0" collapsed="false">
      <c r="A166" s="8" t="n">
        <v>579</v>
      </c>
      <c r="B166" s="8" t="n">
        <v>3049</v>
      </c>
      <c r="C166" s="8" t="s">
        <v>791</v>
      </c>
      <c r="D166" s="8" t="s">
        <v>792</v>
      </c>
      <c r="E166" s="8" t="s">
        <v>612</v>
      </c>
      <c r="F166" s="8" t="s">
        <v>26</v>
      </c>
      <c r="G166" s="9" t="n">
        <v>30203</v>
      </c>
      <c r="H166" s="8" t="s">
        <v>216</v>
      </c>
      <c r="I166" s="8" t="s">
        <v>28</v>
      </c>
      <c r="J166" s="8" t="s">
        <v>29</v>
      </c>
      <c r="K166" s="8"/>
      <c r="L166" s="8"/>
      <c r="M166" s="8"/>
      <c r="N166" s="8"/>
      <c r="O166" s="8"/>
      <c r="P166" s="8"/>
      <c r="Q166" s="8" t="s">
        <v>647</v>
      </c>
      <c r="R166" s="8"/>
    </row>
    <row r="167" customFormat="false" ht="15" hidden="false" customHeight="false" outlineLevel="0" collapsed="false">
      <c r="A167" s="8" t="n">
        <v>580</v>
      </c>
      <c r="B167" s="8" t="n">
        <v>3058</v>
      </c>
      <c r="C167" s="8" t="s">
        <v>627</v>
      </c>
      <c r="D167" s="8" t="s">
        <v>708</v>
      </c>
      <c r="E167" s="8" t="s">
        <v>612</v>
      </c>
      <c r="F167" s="8" t="s">
        <v>26</v>
      </c>
      <c r="G167" s="9" t="n">
        <v>32762</v>
      </c>
      <c r="H167" s="8" t="s">
        <v>81</v>
      </c>
      <c r="I167" s="8" t="s">
        <v>28</v>
      </c>
      <c r="J167" s="8"/>
      <c r="K167" s="8"/>
      <c r="L167" s="8"/>
      <c r="M167" s="8"/>
      <c r="N167" s="8"/>
      <c r="O167" s="8"/>
      <c r="P167" s="8"/>
      <c r="Q167" s="8" t="s">
        <v>647</v>
      </c>
      <c r="R167" s="8"/>
    </row>
    <row r="168" customFormat="false" ht="15" hidden="false" customHeight="false" outlineLevel="0" collapsed="false">
      <c r="A168" s="8" t="n">
        <v>581</v>
      </c>
      <c r="B168" s="8" t="n">
        <v>3077</v>
      </c>
      <c r="C168" s="8" t="s">
        <v>610</v>
      </c>
      <c r="D168" s="8" t="s">
        <v>793</v>
      </c>
      <c r="E168" s="8" t="s">
        <v>612</v>
      </c>
      <c r="F168" s="8" t="s">
        <v>26</v>
      </c>
      <c r="G168" s="9" t="n">
        <v>30625</v>
      </c>
      <c r="H168" s="8" t="s">
        <v>216</v>
      </c>
      <c r="I168" s="8" t="s">
        <v>28</v>
      </c>
      <c r="J168" s="8" t="s">
        <v>89</v>
      </c>
      <c r="K168" s="8" t="s">
        <v>93</v>
      </c>
      <c r="L168" s="8"/>
      <c r="M168" s="8"/>
      <c r="N168" s="8"/>
      <c r="O168" s="8"/>
      <c r="P168" s="8"/>
      <c r="Q168" s="8" t="s">
        <v>647</v>
      </c>
      <c r="R168" s="8"/>
    </row>
    <row r="169" customFormat="false" ht="15" hidden="false" customHeight="false" outlineLevel="0" collapsed="false">
      <c r="A169" s="8" t="n">
        <v>582</v>
      </c>
      <c r="B169" s="8" t="n">
        <v>3081</v>
      </c>
      <c r="C169" s="8" t="s">
        <v>755</v>
      </c>
      <c r="D169" s="8" t="s">
        <v>857</v>
      </c>
      <c r="E169" s="8" t="s">
        <v>612</v>
      </c>
      <c r="F169" s="8" t="s">
        <v>26</v>
      </c>
      <c r="G169" s="9" t="n">
        <v>20143</v>
      </c>
      <c r="H169" s="8" t="s">
        <v>583</v>
      </c>
      <c r="I169" s="8" t="s">
        <v>28</v>
      </c>
      <c r="J169" s="8" t="s">
        <v>192</v>
      </c>
      <c r="K169" s="8"/>
      <c r="L169" s="8"/>
      <c r="M169" s="8"/>
      <c r="N169" s="8"/>
      <c r="O169" s="8"/>
      <c r="P169" s="8"/>
      <c r="Q169" s="8" t="s">
        <v>647</v>
      </c>
      <c r="R169" s="8"/>
    </row>
    <row r="170" customFormat="false" ht="15" hidden="false" customHeight="false" outlineLevel="0" collapsed="false">
      <c r="A170" s="8" t="n">
        <v>583</v>
      </c>
      <c r="B170" s="8" t="n">
        <v>3082</v>
      </c>
      <c r="C170" s="8" t="s">
        <v>627</v>
      </c>
      <c r="D170" s="8" t="s">
        <v>824</v>
      </c>
      <c r="E170" s="8" t="s">
        <v>612</v>
      </c>
      <c r="F170" s="8" t="s">
        <v>26</v>
      </c>
      <c r="G170" s="9" t="n">
        <v>29715</v>
      </c>
      <c r="H170" s="8" t="s">
        <v>396</v>
      </c>
      <c r="I170" s="8" t="s">
        <v>28</v>
      </c>
      <c r="J170" s="8"/>
      <c r="K170" s="8" t="s">
        <v>825</v>
      </c>
      <c r="L170" s="8"/>
      <c r="M170" s="8"/>
      <c r="N170" s="8"/>
      <c r="O170" s="8"/>
      <c r="P170" s="8"/>
      <c r="Q170" s="8" t="s">
        <v>647</v>
      </c>
      <c r="R170" s="8"/>
    </row>
    <row r="171" customFormat="false" ht="15" hidden="false" customHeight="false" outlineLevel="0" collapsed="false">
      <c r="A171" s="8" t="n">
        <v>584</v>
      </c>
      <c r="B171" s="8" t="n">
        <v>3087</v>
      </c>
      <c r="C171" s="8" t="s">
        <v>689</v>
      </c>
      <c r="D171" s="8" t="s">
        <v>794</v>
      </c>
      <c r="E171" s="8" t="s">
        <v>612</v>
      </c>
      <c r="F171" s="8" t="s">
        <v>26</v>
      </c>
      <c r="G171" s="9" t="n">
        <v>30336</v>
      </c>
      <c r="H171" s="8" t="s">
        <v>216</v>
      </c>
      <c r="I171" s="8" t="s">
        <v>28</v>
      </c>
      <c r="J171" s="8" t="s">
        <v>89</v>
      </c>
      <c r="K171" s="8" t="s">
        <v>93</v>
      </c>
      <c r="L171" s="8"/>
      <c r="M171" s="8"/>
      <c r="N171" s="8"/>
      <c r="O171" s="8"/>
      <c r="P171" s="8"/>
      <c r="Q171" s="8" t="s">
        <v>647</v>
      </c>
      <c r="R171" s="8"/>
    </row>
    <row r="172" customFormat="false" ht="15" hidden="false" customHeight="false" outlineLevel="0" collapsed="false">
      <c r="A172" s="8" t="n">
        <v>585</v>
      </c>
      <c r="B172" s="8" t="n">
        <v>3096</v>
      </c>
      <c r="C172" s="8" t="s">
        <v>610</v>
      </c>
      <c r="D172" s="8" t="s">
        <v>730</v>
      </c>
      <c r="E172" s="8" t="s">
        <v>612</v>
      </c>
      <c r="F172" s="8" t="s">
        <v>26</v>
      </c>
      <c r="G172" s="9" t="n">
        <v>29916</v>
      </c>
      <c r="H172" s="8" t="s">
        <v>396</v>
      </c>
      <c r="I172" s="8" t="s">
        <v>28</v>
      </c>
      <c r="J172" s="8" t="s">
        <v>35</v>
      </c>
      <c r="K172" s="8" t="s">
        <v>36</v>
      </c>
      <c r="L172" s="8"/>
      <c r="M172" s="8"/>
      <c r="N172" s="8"/>
      <c r="O172" s="8"/>
      <c r="P172" s="8"/>
      <c r="Q172" s="8" t="s">
        <v>647</v>
      </c>
      <c r="R172" s="8"/>
    </row>
    <row r="173" customFormat="false" ht="15" hidden="false" customHeight="false" outlineLevel="0" collapsed="false">
      <c r="A173" s="8" t="n">
        <v>586</v>
      </c>
      <c r="B173" s="8" t="n">
        <v>3107</v>
      </c>
      <c r="C173" s="8" t="s">
        <v>826</v>
      </c>
      <c r="D173" s="8" t="s">
        <v>827</v>
      </c>
      <c r="E173" s="8" t="s">
        <v>612</v>
      </c>
      <c r="F173" s="8" t="s">
        <v>26</v>
      </c>
      <c r="G173" s="9" t="n">
        <v>29037</v>
      </c>
      <c r="H173" s="8" t="s">
        <v>396</v>
      </c>
      <c r="I173" s="8" t="s">
        <v>28</v>
      </c>
      <c r="J173" s="8" t="s">
        <v>29</v>
      </c>
      <c r="K173" s="8"/>
      <c r="L173" s="8"/>
      <c r="M173" s="8"/>
      <c r="N173" s="8"/>
      <c r="O173" s="8"/>
      <c r="P173" s="8"/>
      <c r="Q173" s="8" t="s">
        <v>647</v>
      </c>
      <c r="R173" s="8"/>
    </row>
    <row r="174" customFormat="false" ht="15" hidden="false" customHeight="false" outlineLevel="0" collapsed="false">
      <c r="A174" s="8" t="n">
        <v>587</v>
      </c>
      <c r="B174" s="8" t="n">
        <v>3114</v>
      </c>
      <c r="C174" s="8" t="s">
        <v>693</v>
      </c>
      <c r="D174" s="8" t="s">
        <v>828</v>
      </c>
      <c r="E174" s="8" t="s">
        <v>612</v>
      </c>
      <c r="F174" s="8" t="s">
        <v>26</v>
      </c>
      <c r="G174" s="9" t="n">
        <v>28997</v>
      </c>
      <c r="H174" s="8" t="s">
        <v>396</v>
      </c>
      <c r="I174" s="8" t="s">
        <v>28</v>
      </c>
      <c r="J174" s="8" t="s">
        <v>89</v>
      </c>
      <c r="K174" s="8" t="s">
        <v>93</v>
      </c>
      <c r="L174" s="8"/>
      <c r="M174" s="8"/>
      <c r="N174" s="8"/>
      <c r="O174" s="8"/>
      <c r="P174" s="8"/>
      <c r="Q174" s="8" t="s">
        <v>647</v>
      </c>
      <c r="R174" s="8"/>
    </row>
    <row r="175" customFormat="false" ht="15" hidden="false" customHeight="false" outlineLevel="0" collapsed="false">
      <c r="A175" s="8" t="n">
        <v>588</v>
      </c>
      <c r="B175" s="8" t="n">
        <v>3117</v>
      </c>
      <c r="C175" s="8" t="s">
        <v>731</v>
      </c>
      <c r="D175" s="8" t="s">
        <v>732</v>
      </c>
      <c r="E175" s="8" t="s">
        <v>612</v>
      </c>
      <c r="F175" s="8" t="s">
        <v>26</v>
      </c>
      <c r="G175" s="9" t="n">
        <v>32113</v>
      </c>
      <c r="H175" s="8" t="s">
        <v>81</v>
      </c>
      <c r="I175" s="8" t="s">
        <v>28</v>
      </c>
      <c r="J175" s="8" t="s">
        <v>35</v>
      </c>
      <c r="K175" s="8"/>
      <c r="L175" s="8"/>
      <c r="M175" s="8"/>
      <c r="N175" s="8"/>
      <c r="O175" s="8"/>
      <c r="P175" s="8"/>
      <c r="Q175" s="8" t="s">
        <v>647</v>
      </c>
      <c r="R175" s="8"/>
    </row>
    <row r="176" customFormat="false" ht="15" hidden="false" customHeight="false" outlineLevel="0" collapsed="false">
      <c r="A176" s="8" t="n">
        <v>589</v>
      </c>
      <c r="B176" s="8" t="n">
        <v>3133</v>
      </c>
      <c r="C176" s="8" t="s">
        <v>627</v>
      </c>
      <c r="D176" s="8" t="s">
        <v>733</v>
      </c>
      <c r="E176" s="8" t="s">
        <v>612</v>
      </c>
      <c r="F176" s="8" t="s">
        <v>26</v>
      </c>
      <c r="G176" s="9" t="n">
        <v>33431</v>
      </c>
      <c r="H176" s="8" t="s">
        <v>81</v>
      </c>
      <c r="I176" s="8" t="s">
        <v>28</v>
      </c>
      <c r="J176" s="8" t="s">
        <v>29</v>
      </c>
      <c r="K176" s="8"/>
      <c r="L176" s="8"/>
      <c r="M176" s="8"/>
      <c r="N176" s="8"/>
      <c r="O176" s="8"/>
      <c r="P176" s="8"/>
      <c r="Q176" s="8" t="s">
        <v>647</v>
      </c>
      <c r="R176" s="8"/>
    </row>
    <row r="177" customFormat="false" ht="15" hidden="false" customHeight="false" outlineLevel="0" collapsed="false">
      <c r="A177" s="8" t="n">
        <v>590</v>
      </c>
      <c r="B177" s="8" t="n">
        <v>3185</v>
      </c>
      <c r="C177" s="8" t="s">
        <v>734</v>
      </c>
      <c r="D177" s="8" t="s">
        <v>735</v>
      </c>
      <c r="E177" s="8" t="s">
        <v>612</v>
      </c>
      <c r="F177" s="8" t="s">
        <v>26</v>
      </c>
      <c r="G177" s="9" t="n">
        <v>31624</v>
      </c>
      <c r="H177" s="8" t="s">
        <v>81</v>
      </c>
      <c r="I177" s="8" t="s">
        <v>28</v>
      </c>
      <c r="J177" s="8" t="s">
        <v>35</v>
      </c>
      <c r="K177" s="8" t="s">
        <v>93</v>
      </c>
      <c r="L177" s="8"/>
      <c r="M177" s="8"/>
      <c r="N177" s="8"/>
      <c r="O177" s="8"/>
      <c r="P177" s="8"/>
      <c r="Q177" s="8" t="s">
        <v>647</v>
      </c>
      <c r="R177" s="8"/>
    </row>
    <row r="178" customFormat="false" ht="15" hidden="false" customHeight="false" outlineLevel="0" collapsed="false">
      <c r="A178" s="8" t="n">
        <v>591</v>
      </c>
      <c r="B178" s="8" t="n">
        <v>3214</v>
      </c>
      <c r="C178" s="8" t="s">
        <v>795</v>
      </c>
      <c r="D178" s="8" t="s">
        <v>796</v>
      </c>
      <c r="E178" s="8" t="s">
        <v>612</v>
      </c>
      <c r="F178" s="8" t="s">
        <v>26</v>
      </c>
      <c r="G178" s="9" t="n">
        <v>30254</v>
      </c>
      <c r="H178" s="8" t="s">
        <v>216</v>
      </c>
      <c r="I178" s="8" t="s">
        <v>28</v>
      </c>
      <c r="J178" s="8" t="s">
        <v>109</v>
      </c>
      <c r="K178" s="8" t="s">
        <v>93</v>
      </c>
      <c r="L178" s="8"/>
      <c r="M178" s="8"/>
      <c r="N178" s="8"/>
      <c r="O178" s="8"/>
      <c r="P178" s="8"/>
      <c r="Q178" s="8" t="s">
        <v>647</v>
      </c>
      <c r="R178" s="8"/>
    </row>
    <row r="179" customFormat="false" ht="15" hidden="false" customHeight="false" outlineLevel="0" collapsed="false">
      <c r="A179" s="8" t="n">
        <v>592</v>
      </c>
      <c r="B179" s="8" t="n">
        <v>3247</v>
      </c>
      <c r="C179" s="8" t="s">
        <v>689</v>
      </c>
      <c r="D179" s="8" t="s">
        <v>829</v>
      </c>
      <c r="E179" s="8" t="s">
        <v>612</v>
      </c>
      <c r="F179" s="8" t="s">
        <v>26</v>
      </c>
      <c r="G179" s="9" t="n">
        <v>29657</v>
      </c>
      <c r="H179" s="8" t="s">
        <v>396</v>
      </c>
      <c r="I179" s="8" t="s">
        <v>28</v>
      </c>
      <c r="J179" s="8" t="s">
        <v>89</v>
      </c>
      <c r="K179" s="8" t="s">
        <v>93</v>
      </c>
      <c r="L179" s="8"/>
      <c r="M179" s="8"/>
      <c r="N179" s="8"/>
      <c r="O179" s="8"/>
      <c r="P179" s="8"/>
      <c r="Q179" s="8" t="s">
        <v>647</v>
      </c>
      <c r="R179" s="8"/>
    </row>
    <row r="180" customFormat="false" ht="15" hidden="false" customHeight="false" outlineLevel="0" collapsed="false">
      <c r="A180" s="8" t="n">
        <v>593</v>
      </c>
      <c r="B180" s="8" t="n">
        <v>3258</v>
      </c>
      <c r="C180" s="8" t="s">
        <v>642</v>
      </c>
      <c r="D180" s="8" t="s">
        <v>797</v>
      </c>
      <c r="E180" s="8" t="s">
        <v>612</v>
      </c>
      <c r="F180" s="8" t="s">
        <v>26</v>
      </c>
      <c r="G180" s="9" t="n">
        <v>30963</v>
      </c>
      <c r="H180" s="8" t="s">
        <v>216</v>
      </c>
      <c r="I180" s="8" t="s">
        <v>28</v>
      </c>
      <c r="J180" s="8" t="s">
        <v>89</v>
      </c>
      <c r="K180" s="8"/>
      <c r="L180" s="8"/>
      <c r="M180" s="8"/>
      <c r="N180" s="8"/>
      <c r="O180" s="8"/>
      <c r="P180" s="8"/>
      <c r="Q180" s="8" t="s">
        <v>647</v>
      </c>
      <c r="R180" s="8"/>
    </row>
    <row r="181" customFormat="false" ht="15" hidden="false" customHeight="false" outlineLevel="0" collapsed="false">
      <c r="A181" s="8" t="n">
        <v>594</v>
      </c>
      <c r="B181" s="8" t="n">
        <v>3308</v>
      </c>
      <c r="C181" s="8" t="s">
        <v>798</v>
      </c>
      <c r="D181" s="8" t="s">
        <v>799</v>
      </c>
      <c r="E181" s="8" t="s">
        <v>612</v>
      </c>
      <c r="F181" s="8" t="s">
        <v>26</v>
      </c>
      <c r="G181" s="9" t="n">
        <v>30957</v>
      </c>
      <c r="H181" s="8" t="s">
        <v>216</v>
      </c>
      <c r="I181" s="8" t="s">
        <v>28</v>
      </c>
      <c r="J181" s="8" t="s">
        <v>89</v>
      </c>
      <c r="K181" s="8" t="s">
        <v>93</v>
      </c>
      <c r="L181" s="8"/>
      <c r="M181" s="8"/>
      <c r="N181" s="8"/>
      <c r="O181" s="8"/>
      <c r="P181" s="8"/>
      <c r="Q181" s="8" t="s">
        <v>647</v>
      </c>
      <c r="R181" s="8"/>
    </row>
    <row r="182" customFormat="false" ht="15" hidden="false" customHeight="false" outlineLevel="0" collapsed="false">
      <c r="A182" s="8" t="n">
        <v>595</v>
      </c>
      <c r="B182" s="8" t="n">
        <v>3314</v>
      </c>
      <c r="C182" s="8" t="s">
        <v>627</v>
      </c>
      <c r="D182" s="8" t="s">
        <v>736</v>
      </c>
      <c r="E182" s="8" t="s">
        <v>612</v>
      </c>
      <c r="F182" s="8" t="s">
        <v>26</v>
      </c>
      <c r="G182" s="9" t="n">
        <v>33570</v>
      </c>
      <c r="H182" s="8" t="s">
        <v>81</v>
      </c>
      <c r="I182" s="8" t="s">
        <v>28</v>
      </c>
      <c r="J182" s="8" t="s">
        <v>29</v>
      </c>
      <c r="K182" s="8" t="s">
        <v>93</v>
      </c>
      <c r="L182" s="8"/>
      <c r="M182" s="8"/>
      <c r="N182" s="8"/>
      <c r="O182" s="8"/>
      <c r="P182" s="8"/>
      <c r="Q182" s="8" t="s">
        <v>647</v>
      </c>
      <c r="R182" s="8"/>
    </row>
    <row r="183" customFormat="false" ht="15" hidden="false" customHeight="false" outlineLevel="0" collapsed="false">
      <c r="A183" s="8" t="n">
        <v>596</v>
      </c>
      <c r="B183" s="8" t="n">
        <v>3326</v>
      </c>
      <c r="C183" s="8" t="s">
        <v>645</v>
      </c>
      <c r="D183" s="8" t="s">
        <v>646</v>
      </c>
      <c r="E183" s="8" t="s">
        <v>612</v>
      </c>
      <c r="F183" s="8" t="s">
        <v>26</v>
      </c>
      <c r="G183" s="9" t="n">
        <v>34778</v>
      </c>
      <c r="H183" s="8" t="s">
        <v>27</v>
      </c>
      <c r="I183" s="8" t="s">
        <v>28</v>
      </c>
      <c r="J183" s="8" t="s">
        <v>29</v>
      </c>
      <c r="K183" s="8"/>
      <c r="L183" s="8"/>
      <c r="M183" s="8"/>
      <c r="N183" s="8"/>
      <c r="O183" s="8"/>
      <c r="P183" s="8"/>
      <c r="Q183" s="8" t="s">
        <v>647</v>
      </c>
      <c r="R183" s="8"/>
    </row>
    <row r="184" customFormat="false" ht="15" hidden="false" customHeight="false" outlineLevel="0" collapsed="false">
      <c r="A184" s="8" t="n">
        <v>597</v>
      </c>
      <c r="B184" s="8" t="n">
        <v>3331</v>
      </c>
      <c r="C184" s="8" t="s">
        <v>648</v>
      </c>
      <c r="D184" s="8" t="s">
        <v>649</v>
      </c>
      <c r="E184" s="8" t="s">
        <v>612</v>
      </c>
      <c r="F184" s="8" t="s">
        <v>26</v>
      </c>
      <c r="G184" s="9" t="n">
        <v>34221</v>
      </c>
      <c r="H184" s="8" t="s">
        <v>27</v>
      </c>
      <c r="I184" s="8" t="s">
        <v>28</v>
      </c>
      <c r="J184" s="8" t="s">
        <v>35</v>
      </c>
      <c r="K184" s="8" t="s">
        <v>36</v>
      </c>
      <c r="L184" s="8"/>
      <c r="M184" s="8"/>
      <c r="N184" s="8"/>
      <c r="O184" s="8"/>
      <c r="P184" s="8"/>
      <c r="Q184" s="8" t="s">
        <v>647</v>
      </c>
      <c r="R184" s="8"/>
    </row>
    <row r="185" customFormat="false" ht="15" hidden="false" customHeight="false" outlineLevel="0" collapsed="false">
      <c r="A185" s="8" t="n">
        <v>598</v>
      </c>
      <c r="B185" s="8" t="n">
        <v>3354</v>
      </c>
      <c r="C185" s="8" t="s">
        <v>652</v>
      </c>
      <c r="D185" s="8" t="s">
        <v>737</v>
      </c>
      <c r="E185" s="8" t="s">
        <v>612</v>
      </c>
      <c r="F185" s="8" t="s">
        <v>26</v>
      </c>
      <c r="G185" s="9" t="n">
        <v>31967</v>
      </c>
      <c r="H185" s="8" t="s">
        <v>81</v>
      </c>
      <c r="I185" s="8" t="s">
        <v>28</v>
      </c>
      <c r="J185" s="8" t="s">
        <v>29</v>
      </c>
      <c r="K185" s="8"/>
      <c r="L185" s="8"/>
      <c r="M185" s="8"/>
      <c r="N185" s="8"/>
      <c r="O185" s="8"/>
      <c r="P185" s="8"/>
      <c r="Q185" s="8" t="s">
        <v>647</v>
      </c>
      <c r="R185" s="8"/>
    </row>
    <row r="186" customFormat="false" ht="15" hidden="false" customHeight="false" outlineLevel="0" collapsed="false">
      <c r="A186" s="8" t="n">
        <v>599</v>
      </c>
      <c r="B186" s="8" t="n">
        <v>3362</v>
      </c>
      <c r="C186" s="8" t="s">
        <v>663</v>
      </c>
      <c r="D186" s="8" t="s">
        <v>738</v>
      </c>
      <c r="E186" s="8" t="s">
        <v>612</v>
      </c>
      <c r="F186" s="8" t="s">
        <v>26</v>
      </c>
      <c r="G186" s="9" t="n">
        <v>32173</v>
      </c>
      <c r="H186" s="8" t="s">
        <v>81</v>
      </c>
      <c r="I186" s="8" t="s">
        <v>28</v>
      </c>
      <c r="J186" s="8" t="s">
        <v>109</v>
      </c>
      <c r="K186" s="8" t="s">
        <v>93</v>
      </c>
      <c r="L186" s="8"/>
      <c r="M186" s="8"/>
      <c r="N186" s="8"/>
      <c r="O186" s="8"/>
      <c r="P186" s="8"/>
      <c r="Q186" s="8" t="s">
        <v>647</v>
      </c>
      <c r="R186" s="8"/>
    </row>
    <row r="187" customFormat="false" ht="15" hidden="false" customHeight="false" outlineLevel="0" collapsed="false">
      <c r="A187" s="8" t="n">
        <v>600</v>
      </c>
      <c r="B187" s="8" t="n">
        <v>3370</v>
      </c>
      <c r="C187" s="8" t="s">
        <v>627</v>
      </c>
      <c r="D187" s="8" t="s">
        <v>739</v>
      </c>
      <c r="E187" s="8" t="s">
        <v>612</v>
      </c>
      <c r="F187" s="8" t="s">
        <v>26</v>
      </c>
      <c r="G187" s="9" t="n">
        <v>32602</v>
      </c>
      <c r="H187" s="8" t="s">
        <v>81</v>
      </c>
      <c r="I187" s="8" t="s">
        <v>28</v>
      </c>
      <c r="J187" s="8" t="s">
        <v>89</v>
      </c>
      <c r="K187" s="8"/>
      <c r="L187" s="8"/>
      <c r="M187" s="8"/>
      <c r="N187" s="8"/>
      <c r="O187" s="8"/>
      <c r="P187" s="8"/>
      <c r="Q187" s="8" t="s">
        <v>647</v>
      </c>
      <c r="R187" s="8"/>
    </row>
    <row r="188" customFormat="false" ht="15" hidden="false" customHeight="false" outlineLevel="0" collapsed="false">
      <c r="A188" s="8" t="n">
        <v>601</v>
      </c>
      <c r="B188" s="8" t="n">
        <v>3431</v>
      </c>
      <c r="C188" s="8" t="s">
        <v>650</v>
      </c>
      <c r="D188" s="8" t="s">
        <v>651</v>
      </c>
      <c r="E188" s="8" t="s">
        <v>612</v>
      </c>
      <c r="F188" s="8" t="s">
        <v>26</v>
      </c>
      <c r="G188" s="9" t="n">
        <v>35233</v>
      </c>
      <c r="H188" s="8" t="s">
        <v>27</v>
      </c>
      <c r="I188" s="8" t="s">
        <v>28</v>
      </c>
      <c r="J188" s="8" t="s">
        <v>89</v>
      </c>
      <c r="K188" s="8" t="s">
        <v>96</v>
      </c>
      <c r="L188" s="8"/>
      <c r="M188" s="8"/>
      <c r="N188" s="8"/>
      <c r="O188" s="8"/>
      <c r="P188" s="8"/>
      <c r="Q188" s="8" t="s">
        <v>647</v>
      </c>
      <c r="R188" s="8"/>
    </row>
    <row r="189" customFormat="false" ht="15" hidden="false" customHeight="false" outlineLevel="0" collapsed="false">
      <c r="A189" s="8" t="n">
        <v>602</v>
      </c>
      <c r="B189" s="8" t="n">
        <v>3483</v>
      </c>
      <c r="C189" s="8" t="s">
        <v>783</v>
      </c>
      <c r="D189" s="8" t="s">
        <v>842</v>
      </c>
      <c r="E189" s="8" t="s">
        <v>612</v>
      </c>
      <c r="F189" s="8" t="s">
        <v>26</v>
      </c>
      <c r="G189" s="9" t="n">
        <v>27674</v>
      </c>
      <c r="H189" s="8" t="s">
        <v>482</v>
      </c>
      <c r="I189" s="8" t="s">
        <v>28</v>
      </c>
      <c r="J189" s="8" t="s">
        <v>29</v>
      </c>
      <c r="K189" s="8"/>
      <c r="L189" s="8"/>
      <c r="M189" s="8"/>
      <c r="N189" s="8"/>
      <c r="O189" s="8"/>
      <c r="P189" s="8"/>
      <c r="Q189" s="8" t="s">
        <v>647</v>
      </c>
      <c r="R189" s="8"/>
    </row>
    <row r="190" customFormat="false" ht="15" hidden="false" customHeight="false" outlineLevel="0" collapsed="false">
      <c r="A190" s="8" t="n">
        <v>603</v>
      </c>
      <c r="B190" s="8" t="n">
        <v>3225</v>
      </c>
      <c r="C190" s="8" t="s">
        <v>740</v>
      </c>
      <c r="D190" s="8" t="s">
        <v>725</v>
      </c>
      <c r="E190" s="8" t="s">
        <v>612</v>
      </c>
      <c r="F190" s="8" t="s">
        <v>26</v>
      </c>
      <c r="G190" s="9" t="n">
        <v>32161</v>
      </c>
      <c r="H190" s="8" t="s">
        <v>81</v>
      </c>
      <c r="I190" s="8" t="s">
        <v>28</v>
      </c>
      <c r="J190" s="8" t="s">
        <v>35</v>
      </c>
      <c r="K190" s="8" t="s">
        <v>93</v>
      </c>
      <c r="L190" s="10"/>
      <c r="M190" s="10"/>
      <c r="N190" s="10"/>
      <c r="O190" s="10"/>
      <c r="P190" s="10"/>
      <c r="Q190" s="8" t="s">
        <v>647</v>
      </c>
      <c r="R190" s="8"/>
    </row>
  </sheetData>
  <mergeCells count="5">
    <mergeCell ref="A1:R1"/>
    <mergeCell ref="A2:R2"/>
    <mergeCell ref="A3:R3"/>
    <mergeCell ref="A4:C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7.14"/>
    <col collapsed="false" customWidth="true" hidden="false" outlineLevel="0" max="3" min="3" style="5" width="14.41"/>
    <col collapsed="false" customWidth="true" hidden="false" outlineLevel="0" max="4" min="4" style="5" width="18.14"/>
    <col collapsed="false" customWidth="true" hidden="false" outlineLevel="0" max="5" min="5" style="5" width="4.56"/>
    <col collapsed="false" customWidth="true" hidden="false" outlineLevel="0" max="6" min="6" style="5" width="10.71"/>
    <col collapsed="false" customWidth="true" hidden="false" outlineLevel="0" max="7" min="7" style="5" width="15.13"/>
    <col collapsed="false" customWidth="true" hidden="false" outlineLevel="0" max="8" min="8" style="5" width="7.28"/>
    <col collapsed="false" customWidth="true" hidden="false" outlineLevel="0" max="9" min="9" style="5" width="7.42"/>
    <col collapsed="false" customWidth="true" hidden="false" outlineLevel="0" max="10" min="10" style="5" width="33.41"/>
    <col collapsed="false" customWidth="true" hidden="false" outlineLevel="0" max="11" min="11" style="5" width="19.7"/>
    <col collapsed="false" customWidth="true" hidden="false" outlineLevel="0" max="15" min="12" style="5" width="7.14"/>
    <col collapsed="false" customWidth="true" hidden="false" outlineLevel="0" max="16" min="16" style="5" width="7.42"/>
    <col collapsed="false" customWidth="true" hidden="false" outlineLevel="0" max="17" min="17" style="5" width="16.84"/>
    <col collapsed="false" customWidth="true" hidden="false" outlineLevel="0" max="18" min="18" style="5" width="13.56"/>
    <col collapsed="false" customWidth="false" hidden="false" outlineLevel="0" max="257" min="19" style="5" width="9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9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A3" s="2" t="s">
        <v>86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3</v>
      </c>
      <c r="B4" s="3"/>
      <c r="C4" s="3"/>
      <c r="D4" s="4"/>
      <c r="O4" s="3" t="s">
        <v>4</v>
      </c>
      <c r="P4" s="3"/>
      <c r="Q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s="15" customFormat="true" ht="1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</row>
    <row r="7" customFormat="false" ht="15" hidden="false" customHeight="false" outlineLevel="0" collapsed="false">
      <c r="A7" s="8" t="n">
        <v>1</v>
      </c>
      <c r="B7" s="8" t="n">
        <v>3411</v>
      </c>
      <c r="C7" s="8" t="s">
        <v>102</v>
      </c>
      <c r="D7" s="8" t="s">
        <v>215</v>
      </c>
      <c r="E7" s="8" t="s">
        <v>25</v>
      </c>
      <c r="F7" s="8" t="s">
        <v>26</v>
      </c>
      <c r="G7" s="9" t="n">
        <v>31498</v>
      </c>
      <c r="H7" s="8" t="s">
        <v>216</v>
      </c>
      <c r="I7" s="8" t="s">
        <v>28</v>
      </c>
      <c r="J7" s="8" t="s">
        <v>29</v>
      </c>
      <c r="K7" s="8"/>
      <c r="L7" s="10" t="n">
        <v>1.15740740740741E-005</v>
      </c>
      <c r="M7" s="10" t="n">
        <v>0.00233796296296296</v>
      </c>
      <c r="N7" s="10" t="n">
        <v>0.0175694444444444</v>
      </c>
      <c r="O7" s="10" t="n">
        <v>0.0378240740740741</v>
      </c>
      <c r="P7" s="10" t="n">
        <v>0.0474884259259259</v>
      </c>
      <c r="Q7" s="10" t="n">
        <v>0.0496990740740741</v>
      </c>
      <c r="R7" s="10" t="n">
        <f aca="false">Q7-L7</f>
        <v>0.0496875</v>
      </c>
    </row>
    <row r="8" customFormat="false" ht="15" hidden="false" customHeight="false" outlineLevel="0" collapsed="false">
      <c r="A8" s="8" t="n">
        <v>2</v>
      </c>
      <c r="B8" s="8" t="n">
        <v>3195</v>
      </c>
      <c r="C8" s="8" t="s">
        <v>119</v>
      </c>
      <c r="D8" s="8" t="s">
        <v>217</v>
      </c>
      <c r="E8" s="8" t="s">
        <v>25</v>
      </c>
      <c r="F8" s="8" t="s">
        <v>26</v>
      </c>
      <c r="G8" s="9" t="n">
        <v>30385</v>
      </c>
      <c r="H8" s="8" t="s">
        <v>216</v>
      </c>
      <c r="I8" s="8" t="s">
        <v>28</v>
      </c>
      <c r="J8" s="8" t="s">
        <v>49</v>
      </c>
      <c r="K8" s="8"/>
      <c r="L8" s="10" t="n">
        <v>1.15740740740741E-005</v>
      </c>
      <c r="M8" s="10" t="n">
        <v>0.00229166666666667</v>
      </c>
      <c r="N8" s="10" t="n">
        <v>0.0171527777777778</v>
      </c>
      <c r="O8" s="10" t="n">
        <v>0.0377199074074074</v>
      </c>
      <c r="P8" s="10" t="n">
        <v>0.0479050925925926</v>
      </c>
      <c r="Q8" s="10" t="n">
        <v>0.0502777777777778</v>
      </c>
      <c r="R8" s="10" t="n">
        <f aca="false">Q8-L8</f>
        <v>0.0502662037037037</v>
      </c>
    </row>
    <row r="9" customFormat="false" ht="15" hidden="false" customHeight="false" outlineLevel="0" collapsed="false">
      <c r="A9" s="8" t="n">
        <v>3</v>
      </c>
      <c r="B9" s="8" t="n">
        <v>3553</v>
      </c>
      <c r="C9" s="8" t="s">
        <v>201</v>
      </c>
      <c r="D9" s="8" t="s">
        <v>218</v>
      </c>
      <c r="E9" s="8" t="s">
        <v>25</v>
      </c>
      <c r="F9" s="8" t="s">
        <v>26</v>
      </c>
      <c r="G9" s="9" t="n">
        <v>30545</v>
      </c>
      <c r="H9" s="8" t="s">
        <v>216</v>
      </c>
      <c r="I9" s="8" t="s">
        <v>28</v>
      </c>
      <c r="J9" s="8" t="s">
        <v>219</v>
      </c>
      <c r="K9" s="8"/>
      <c r="L9" s="10" t="n">
        <v>1.15740740740741E-005</v>
      </c>
      <c r="M9" s="10" t="n">
        <v>0.00236111111111111</v>
      </c>
      <c r="N9" s="10" t="n">
        <v>0.0175694444444444</v>
      </c>
      <c r="O9" s="10" t="n">
        <v>0.0378240740740741</v>
      </c>
      <c r="P9" s="10" t="n">
        <v>0.0481597222222222</v>
      </c>
      <c r="Q9" s="10" t="n">
        <v>0.0509375</v>
      </c>
      <c r="R9" s="10" t="n">
        <f aca="false">Q9-L9</f>
        <v>0.0509259259259259</v>
      </c>
    </row>
    <row r="10" customFormat="false" ht="15" hidden="false" customHeight="false" outlineLevel="0" collapsed="false">
      <c r="A10" s="8" t="n">
        <v>4</v>
      </c>
      <c r="B10" s="8" t="n">
        <v>3506</v>
      </c>
      <c r="C10" s="8" t="s">
        <v>220</v>
      </c>
      <c r="D10" s="8" t="s">
        <v>221</v>
      </c>
      <c r="E10" s="8" t="s">
        <v>25</v>
      </c>
      <c r="F10" s="8" t="s">
        <v>26</v>
      </c>
      <c r="G10" s="9" t="n">
        <v>31463</v>
      </c>
      <c r="H10" s="8" t="s">
        <v>216</v>
      </c>
      <c r="I10" s="8" t="s">
        <v>28</v>
      </c>
      <c r="J10" s="8" t="s">
        <v>29</v>
      </c>
      <c r="K10" s="8"/>
      <c r="L10" s="10" t="n">
        <v>2.31481481481481E-005</v>
      </c>
      <c r="M10" s="10" t="n">
        <v>0.00240740740740741</v>
      </c>
      <c r="N10" s="10" t="n">
        <v>0.0178240740740741</v>
      </c>
      <c r="O10" s="10" t="n">
        <v>0.0389930555555556</v>
      </c>
      <c r="P10" s="10" t="n">
        <v>0.0492939814814815</v>
      </c>
      <c r="Q10" s="10" t="n">
        <v>0.0517476851851852</v>
      </c>
      <c r="R10" s="10" t="n">
        <f aca="false">Q10-L10</f>
        <v>0.051724537037037</v>
      </c>
    </row>
    <row r="11" customFormat="false" ht="15" hidden="false" customHeight="false" outlineLevel="0" collapsed="false">
      <c r="A11" s="8" t="n">
        <v>5</v>
      </c>
      <c r="B11" s="8" t="n">
        <v>3009</v>
      </c>
      <c r="C11" s="8" t="s">
        <v>63</v>
      </c>
      <c r="D11" s="8" t="s">
        <v>222</v>
      </c>
      <c r="E11" s="8" t="s">
        <v>25</v>
      </c>
      <c r="F11" s="8" t="s">
        <v>26</v>
      </c>
      <c r="G11" s="9" t="n">
        <v>30251</v>
      </c>
      <c r="H11" s="8" t="s">
        <v>216</v>
      </c>
      <c r="I11" s="8" t="s">
        <v>28</v>
      </c>
      <c r="J11" s="8"/>
      <c r="K11" s="8"/>
      <c r="L11" s="10" t="n">
        <v>2.31481481481481E-005</v>
      </c>
      <c r="M11" s="10" t="n">
        <v>0.00244212962962963</v>
      </c>
      <c r="N11" s="10" t="n">
        <v>0.0178240740740741</v>
      </c>
      <c r="O11" s="10" t="n">
        <v>0.0393287037037037</v>
      </c>
      <c r="P11" s="10" t="n">
        <v>0.0503819444444444</v>
      </c>
      <c r="Q11" s="10" t="n">
        <v>0.0530555555555556</v>
      </c>
      <c r="R11" s="10" t="n">
        <f aca="false">Q11-L11</f>
        <v>0.0530324074074074</v>
      </c>
    </row>
    <row r="12" customFormat="false" ht="15" hidden="false" customHeight="false" outlineLevel="0" collapsed="false">
      <c r="A12" s="8" t="n">
        <v>6</v>
      </c>
      <c r="B12" s="8" t="n">
        <v>3470</v>
      </c>
      <c r="C12" s="8" t="s">
        <v>42</v>
      </c>
      <c r="D12" s="8" t="s">
        <v>395</v>
      </c>
      <c r="E12" s="8" t="s">
        <v>25</v>
      </c>
      <c r="F12" s="8" t="s">
        <v>26</v>
      </c>
      <c r="G12" s="9" t="n">
        <v>29289</v>
      </c>
      <c r="H12" s="8" t="s">
        <v>396</v>
      </c>
      <c r="I12" s="8" t="s">
        <v>28</v>
      </c>
      <c r="J12" s="8" t="s">
        <v>85</v>
      </c>
      <c r="K12" s="8"/>
      <c r="L12" s="10" t="n">
        <v>1.15740740740741E-005</v>
      </c>
      <c r="M12" s="10" t="n">
        <v>0.00232638888888889</v>
      </c>
      <c r="N12" s="10" t="n">
        <v>0.0182407407407407</v>
      </c>
      <c r="O12" s="10" t="n">
        <v>0.0412731481481482</v>
      </c>
      <c r="P12" s="10" t="n">
        <v>0.0528009259259259</v>
      </c>
      <c r="Q12" s="10" t="n">
        <v>0.0556481481481482</v>
      </c>
      <c r="R12" s="10" t="n">
        <f aca="false">Q12-L12</f>
        <v>0.0556365740740741</v>
      </c>
    </row>
    <row r="13" customFormat="false" ht="15" hidden="false" customHeight="false" outlineLevel="0" collapsed="false">
      <c r="A13" s="8" t="n">
        <v>7</v>
      </c>
      <c r="B13" s="8" t="n">
        <v>3587</v>
      </c>
      <c r="C13" s="8" t="s">
        <v>23</v>
      </c>
      <c r="D13" s="8" t="s">
        <v>24</v>
      </c>
      <c r="E13" s="8" t="s">
        <v>25</v>
      </c>
      <c r="F13" s="8" t="s">
        <v>26</v>
      </c>
      <c r="G13" s="9" t="n">
        <v>34435</v>
      </c>
      <c r="H13" s="8" t="s">
        <v>27</v>
      </c>
      <c r="I13" s="8" t="s">
        <v>28</v>
      </c>
      <c r="J13" s="8" t="s">
        <v>29</v>
      </c>
      <c r="K13" s="8"/>
      <c r="L13" s="10" t="n">
        <v>1.15740740740741E-005</v>
      </c>
      <c r="M13" s="10" t="n">
        <v>0.0024537037037037</v>
      </c>
      <c r="N13" s="10" t="n">
        <v>0.0193402777777778</v>
      </c>
      <c r="O13" s="10" t="n">
        <v>0.0423958333333333</v>
      </c>
      <c r="P13" s="10" t="n">
        <v>0.0539583333333333</v>
      </c>
      <c r="Q13" s="10" t="n">
        <v>0.0567476851851852</v>
      </c>
      <c r="R13" s="10" t="n">
        <f aca="false">Q13-L13</f>
        <v>0.0567361111111111</v>
      </c>
    </row>
    <row r="14" customFormat="false" ht="15" hidden="false" customHeight="false" outlineLevel="0" collapsed="false">
      <c r="A14" s="8" t="n">
        <v>8</v>
      </c>
      <c r="B14" s="8" t="n">
        <v>3339</v>
      </c>
      <c r="C14" s="8" t="s">
        <v>54</v>
      </c>
      <c r="D14" s="8" t="s">
        <v>331</v>
      </c>
      <c r="E14" s="8" t="s">
        <v>25</v>
      </c>
      <c r="F14" s="8" t="s">
        <v>26</v>
      </c>
      <c r="G14" s="9" t="n">
        <v>29475</v>
      </c>
      <c r="H14" s="8" t="s">
        <v>396</v>
      </c>
      <c r="I14" s="8" t="s">
        <v>28</v>
      </c>
      <c r="J14" s="8" t="s">
        <v>397</v>
      </c>
      <c r="K14" s="8"/>
      <c r="L14" s="10" t="n">
        <v>2.31481481481481E-005</v>
      </c>
      <c r="M14" s="10" t="n">
        <v>0.00233796296296296</v>
      </c>
      <c r="N14" s="10" t="n">
        <v>0.0181712962962963</v>
      </c>
      <c r="O14" s="10" t="n">
        <v>0.0424189814814815</v>
      </c>
      <c r="P14" s="10" t="n">
        <v>0.0551388888888889</v>
      </c>
      <c r="Q14" s="10" t="n">
        <v>0.0579050925925926</v>
      </c>
      <c r="R14" s="10" t="n">
        <f aca="false">Q14-L14</f>
        <v>0.0578819444444444</v>
      </c>
    </row>
    <row r="15" customFormat="false" ht="15" hidden="false" customHeight="false" outlineLevel="0" collapsed="false">
      <c r="A15" s="8" t="n">
        <v>9</v>
      </c>
      <c r="B15" s="8" t="n">
        <v>3325</v>
      </c>
      <c r="C15" s="8" t="s">
        <v>42</v>
      </c>
      <c r="D15" s="8" t="s">
        <v>532</v>
      </c>
      <c r="E15" s="8" t="s">
        <v>25</v>
      </c>
      <c r="F15" s="8" t="s">
        <v>26</v>
      </c>
      <c r="G15" s="9" t="n">
        <v>25669</v>
      </c>
      <c r="H15" s="8" t="s">
        <v>533</v>
      </c>
      <c r="I15" s="8" t="s">
        <v>28</v>
      </c>
      <c r="J15" s="8" t="s">
        <v>534</v>
      </c>
      <c r="K15" s="8"/>
      <c r="L15" s="10" t="n">
        <v>2.31481481481481E-005</v>
      </c>
      <c r="M15" s="10" t="n">
        <v>0.00270833333333333</v>
      </c>
      <c r="N15" s="10" t="n">
        <v>0.0201273148148148</v>
      </c>
      <c r="O15" s="10" t="n">
        <v>0.0435416666666667</v>
      </c>
      <c r="P15" s="10" t="n">
        <v>0.0551967592592593</v>
      </c>
      <c r="Q15" s="10" t="n">
        <v>0.0579166666666667</v>
      </c>
      <c r="R15" s="10" t="n">
        <f aca="false">Q15-L15</f>
        <v>0.0578935185185185</v>
      </c>
    </row>
    <row r="16" customFormat="false" ht="15" hidden="false" customHeight="false" outlineLevel="0" collapsed="false">
      <c r="A16" s="8" t="n">
        <v>10</v>
      </c>
      <c r="B16" s="8" t="n">
        <v>3424</v>
      </c>
      <c r="C16" s="8" t="s">
        <v>42</v>
      </c>
      <c r="D16" s="8" t="s">
        <v>223</v>
      </c>
      <c r="E16" s="8" t="s">
        <v>25</v>
      </c>
      <c r="F16" s="8" t="s">
        <v>26</v>
      </c>
      <c r="G16" s="9" t="n">
        <v>31306</v>
      </c>
      <c r="H16" s="8" t="s">
        <v>216</v>
      </c>
      <c r="I16" s="8" t="s">
        <v>28</v>
      </c>
      <c r="J16" s="8" t="s">
        <v>29</v>
      </c>
      <c r="K16" s="8"/>
      <c r="L16" s="10" t="n">
        <v>2.31481481481481E-005</v>
      </c>
      <c r="M16" s="10" t="n">
        <v>0.00239583333333333</v>
      </c>
      <c r="N16" s="10" t="n">
        <v>0.0190046296296296</v>
      </c>
      <c r="O16" s="10" t="n">
        <v>0.0430208333333333</v>
      </c>
      <c r="P16" s="10" t="n">
        <v>0.0551967592592593</v>
      </c>
      <c r="Q16" s="10" t="n">
        <v>0.0580092592592593</v>
      </c>
      <c r="R16" s="10" t="n">
        <f aca="false">Q16-L16</f>
        <v>0.0579861111111111</v>
      </c>
    </row>
    <row r="17" customFormat="false" ht="15" hidden="false" customHeight="false" outlineLevel="0" collapsed="false">
      <c r="A17" s="8" t="n">
        <v>11</v>
      </c>
      <c r="B17" s="8" t="n">
        <v>3474</v>
      </c>
      <c r="C17" s="8" t="s">
        <v>166</v>
      </c>
      <c r="D17" s="8" t="s">
        <v>398</v>
      </c>
      <c r="E17" s="8" t="s">
        <v>25</v>
      </c>
      <c r="F17" s="8" t="s">
        <v>26</v>
      </c>
      <c r="G17" s="9" t="n">
        <v>29446</v>
      </c>
      <c r="H17" s="8" t="s">
        <v>396</v>
      </c>
      <c r="I17" s="8" t="s">
        <v>28</v>
      </c>
      <c r="J17" s="8" t="s">
        <v>85</v>
      </c>
      <c r="K17" s="8"/>
      <c r="L17" s="10" t="n">
        <v>1.15740740740741E-005</v>
      </c>
      <c r="M17" s="10" t="n">
        <v>0.0024537037037037</v>
      </c>
      <c r="N17" s="10" t="n">
        <v>0.0190277777777778</v>
      </c>
      <c r="O17" s="10" t="n">
        <v>0.0430208333333333</v>
      </c>
      <c r="P17" s="10" t="n">
        <v>0.0553125</v>
      </c>
      <c r="Q17" s="10" t="n">
        <v>0.0582407407407407</v>
      </c>
      <c r="R17" s="10" t="n">
        <f aca="false">Q17-L17</f>
        <v>0.0582291666666667</v>
      </c>
    </row>
    <row r="18" customFormat="false" ht="15" hidden="false" customHeight="false" outlineLevel="0" collapsed="false">
      <c r="A18" s="8" t="n">
        <v>12</v>
      </c>
      <c r="B18" s="8" t="n">
        <v>3306</v>
      </c>
      <c r="C18" s="8" t="s">
        <v>54</v>
      </c>
      <c r="D18" s="8" t="s">
        <v>224</v>
      </c>
      <c r="E18" s="8" t="s">
        <v>25</v>
      </c>
      <c r="F18" s="8" t="s">
        <v>26</v>
      </c>
      <c r="G18" s="9" t="n">
        <v>30012</v>
      </c>
      <c r="H18" s="8" t="s">
        <v>216</v>
      </c>
      <c r="I18" s="8" t="s">
        <v>28</v>
      </c>
      <c r="J18" s="8" t="s">
        <v>225</v>
      </c>
      <c r="K18" s="8"/>
      <c r="L18" s="10" t="n">
        <v>2.31481481481481E-005</v>
      </c>
      <c r="M18" s="10" t="n">
        <v>0.00258101851851852</v>
      </c>
      <c r="N18" s="10" t="n">
        <v>0.0197222222222222</v>
      </c>
      <c r="O18" s="10" t="n">
        <v>0.0440625</v>
      </c>
      <c r="P18" s="10" t="n">
        <v>0.0566435185185185</v>
      </c>
      <c r="Q18" s="10" t="n">
        <v>0.0593402777777778</v>
      </c>
      <c r="R18" s="10" t="n">
        <f aca="false">Q18-L18</f>
        <v>0.0593171296296296</v>
      </c>
    </row>
    <row r="19" customFormat="false" ht="15" hidden="false" customHeight="false" outlineLevel="0" collapsed="false">
      <c r="A19" s="8" t="n">
        <v>13</v>
      </c>
      <c r="B19" s="8" t="n">
        <v>3194</v>
      </c>
      <c r="C19" s="8" t="s">
        <v>535</v>
      </c>
      <c r="D19" s="8" t="s">
        <v>536</v>
      </c>
      <c r="E19" s="8" t="s">
        <v>25</v>
      </c>
      <c r="F19" s="8" t="s">
        <v>26</v>
      </c>
      <c r="G19" s="9" t="n">
        <v>25129</v>
      </c>
      <c r="H19" s="8" t="s">
        <v>533</v>
      </c>
      <c r="I19" s="8" t="s">
        <v>28</v>
      </c>
      <c r="J19" s="8" t="s">
        <v>29</v>
      </c>
      <c r="K19" s="8"/>
      <c r="L19" s="10" t="n">
        <v>3.47222222222222E-005</v>
      </c>
      <c r="M19" s="10" t="n">
        <v>0.00265046296296296</v>
      </c>
      <c r="N19" s="10" t="n">
        <v>0.0197106481481481</v>
      </c>
      <c r="O19" s="10" t="n">
        <v>0.0442013888888889</v>
      </c>
      <c r="P19" s="10" t="n">
        <v>0.0565972222222222</v>
      </c>
      <c r="Q19" s="10" t="n">
        <v>0.0594560185185185</v>
      </c>
      <c r="R19" s="10" t="n">
        <f aca="false">Q19-L19</f>
        <v>0.0594212962962963</v>
      </c>
    </row>
    <row r="20" customFormat="false" ht="15" hidden="false" customHeight="false" outlineLevel="0" collapsed="false">
      <c r="A20" s="8" t="n">
        <v>14</v>
      </c>
      <c r="B20" s="8" t="n">
        <v>3540</v>
      </c>
      <c r="C20" s="8" t="s">
        <v>30</v>
      </c>
      <c r="D20" s="8" t="s">
        <v>31</v>
      </c>
      <c r="E20" s="8" t="s">
        <v>25</v>
      </c>
      <c r="F20" s="8" t="s">
        <v>26</v>
      </c>
      <c r="G20" s="9" t="n">
        <v>33837</v>
      </c>
      <c r="H20" s="8" t="s">
        <v>27</v>
      </c>
      <c r="I20" s="8" t="s">
        <v>28</v>
      </c>
      <c r="J20" s="8" t="s">
        <v>29</v>
      </c>
      <c r="K20" s="8" t="s">
        <v>32</v>
      </c>
      <c r="L20" s="10" t="n">
        <v>4.62962962962963E-005</v>
      </c>
      <c r="M20" s="10" t="n">
        <v>0.00261574074074074</v>
      </c>
      <c r="N20" s="10" t="n">
        <v>0.0203472222222222</v>
      </c>
      <c r="O20" s="10" t="n">
        <v>0.0447800925925926</v>
      </c>
      <c r="P20" s="10" t="n">
        <v>0.0571875</v>
      </c>
      <c r="Q20" s="10" t="n">
        <v>0.059849537037037</v>
      </c>
      <c r="R20" s="10" t="n">
        <f aca="false">Q20-L20</f>
        <v>0.0598032407407407</v>
      </c>
    </row>
    <row r="21" customFormat="false" ht="15" hidden="false" customHeight="false" outlineLevel="0" collapsed="false">
      <c r="A21" s="8" t="n">
        <v>15</v>
      </c>
      <c r="B21" s="8" t="n">
        <v>3642</v>
      </c>
      <c r="C21" s="8" t="s">
        <v>42</v>
      </c>
      <c r="D21" s="8" t="s">
        <v>226</v>
      </c>
      <c r="E21" s="8" t="s">
        <v>25</v>
      </c>
      <c r="F21" s="8" t="s">
        <v>26</v>
      </c>
      <c r="G21" s="9" t="n">
        <v>31401</v>
      </c>
      <c r="H21" s="8" t="s">
        <v>216</v>
      </c>
      <c r="I21" s="8" t="s">
        <v>28</v>
      </c>
      <c r="J21" s="8" t="s">
        <v>29</v>
      </c>
      <c r="K21" s="8"/>
      <c r="L21" s="10" t="n">
        <v>8.10185185185185E-005</v>
      </c>
      <c r="M21" s="10" t="n">
        <v>0.00289351851851852</v>
      </c>
      <c r="N21" s="10" t="n">
        <v>0.0200810185185185</v>
      </c>
      <c r="O21" s="10" t="n">
        <v>0.0449421296296296</v>
      </c>
      <c r="P21" s="10" t="n">
        <v>0.0573958333333333</v>
      </c>
      <c r="Q21" s="10" t="n">
        <v>0.0602083333333333</v>
      </c>
      <c r="R21" s="10" t="n">
        <f aca="false">Q21-L21</f>
        <v>0.0601273148148148</v>
      </c>
    </row>
    <row r="22" customFormat="false" ht="15" hidden="false" customHeight="false" outlineLevel="0" collapsed="false">
      <c r="A22" s="8" t="n">
        <v>16</v>
      </c>
      <c r="B22" s="8" t="n">
        <v>3550</v>
      </c>
      <c r="C22" s="8" t="s">
        <v>131</v>
      </c>
      <c r="D22" s="8" t="s">
        <v>227</v>
      </c>
      <c r="E22" s="8" t="s">
        <v>25</v>
      </c>
      <c r="F22" s="8" t="s">
        <v>26</v>
      </c>
      <c r="G22" s="9" t="n">
        <v>30064</v>
      </c>
      <c r="H22" s="8" t="s">
        <v>216</v>
      </c>
      <c r="I22" s="8" t="s">
        <v>28</v>
      </c>
      <c r="J22" s="8" t="s">
        <v>109</v>
      </c>
      <c r="K22" s="8"/>
      <c r="L22" s="10" t="n">
        <v>0.000173611111111111</v>
      </c>
      <c r="M22" s="10" t="n">
        <v>0.00302083333333333</v>
      </c>
      <c r="N22" s="10" t="n">
        <v>0.021400462962963</v>
      </c>
      <c r="O22" s="10" t="n">
        <v>0.0457060185185185</v>
      </c>
      <c r="P22" s="10" t="n">
        <v>0.0575925925925926</v>
      </c>
      <c r="Q22" s="10" t="n">
        <v>0.0602199074074074</v>
      </c>
      <c r="R22" s="10" t="n">
        <f aca="false">Q22-L22</f>
        <v>0.0600462962962963</v>
      </c>
    </row>
    <row r="23" customFormat="false" ht="15" hidden="false" customHeight="false" outlineLevel="0" collapsed="false">
      <c r="A23" s="8" t="n">
        <v>17</v>
      </c>
      <c r="B23" s="8" t="n">
        <v>3477</v>
      </c>
      <c r="C23" s="8" t="s">
        <v>610</v>
      </c>
      <c r="D23" s="8" t="s">
        <v>611</v>
      </c>
      <c r="E23" s="8" t="s">
        <v>612</v>
      </c>
      <c r="F23" s="8" t="s">
        <v>26</v>
      </c>
      <c r="G23" s="9" t="n">
        <v>35598</v>
      </c>
      <c r="H23" s="8" t="s">
        <v>27</v>
      </c>
      <c r="I23" s="8" t="s">
        <v>28</v>
      </c>
      <c r="J23" s="8" t="s">
        <v>29</v>
      </c>
      <c r="K23" s="8"/>
      <c r="L23" s="10" t="n">
        <v>1.15740740740741E-005</v>
      </c>
      <c r="M23" s="10" t="n">
        <v>0.00270833333333333</v>
      </c>
      <c r="N23" s="10" t="n">
        <v>0.0203356481481481</v>
      </c>
      <c r="O23" s="10" t="n">
        <v>0.0449421296296296</v>
      </c>
      <c r="P23" s="10" t="n">
        <v>0.0574537037037037</v>
      </c>
      <c r="Q23" s="10" t="n">
        <v>0.0603240740740741</v>
      </c>
      <c r="R23" s="10" t="n">
        <f aca="false">Q23-L23</f>
        <v>0.0603125</v>
      </c>
    </row>
    <row r="24" customFormat="false" ht="15" hidden="false" customHeight="false" outlineLevel="0" collapsed="false">
      <c r="A24" s="8" t="n">
        <v>18</v>
      </c>
      <c r="B24" s="8" t="n">
        <v>3147</v>
      </c>
      <c r="C24" s="8" t="s">
        <v>252</v>
      </c>
      <c r="D24" s="8" t="s">
        <v>399</v>
      </c>
      <c r="E24" s="8" t="s">
        <v>25</v>
      </c>
      <c r="F24" s="8" t="s">
        <v>26</v>
      </c>
      <c r="G24" s="9" t="n">
        <v>29722</v>
      </c>
      <c r="H24" s="8" t="s">
        <v>396</v>
      </c>
      <c r="I24" s="8" t="s">
        <v>28</v>
      </c>
      <c r="J24" s="8" t="s">
        <v>35</v>
      </c>
      <c r="K24" s="8"/>
      <c r="L24" s="10" t="n">
        <v>3.47222222222222E-005</v>
      </c>
      <c r="M24" s="10" t="n">
        <v>0.00251157407407407</v>
      </c>
      <c r="N24" s="10" t="n">
        <v>0.0193981481481481</v>
      </c>
      <c r="O24" s="10" t="n">
        <v>0.0440972222222222</v>
      </c>
      <c r="P24" s="10" t="n">
        <v>0.0575694444444444</v>
      </c>
      <c r="Q24" s="10" t="n">
        <v>0.0606828703703704</v>
      </c>
      <c r="R24" s="10" t="n">
        <f aca="false">Q24-L24</f>
        <v>0.0606481481481481</v>
      </c>
    </row>
    <row r="25" customFormat="false" ht="15" hidden="false" customHeight="false" outlineLevel="0" collapsed="false">
      <c r="A25" s="8" t="n">
        <v>19</v>
      </c>
      <c r="B25" s="8" t="n">
        <v>3488</v>
      </c>
      <c r="C25" s="8" t="s">
        <v>102</v>
      </c>
      <c r="D25" s="8" t="s">
        <v>481</v>
      </c>
      <c r="E25" s="8" t="s">
        <v>25</v>
      </c>
      <c r="F25" s="8" t="s">
        <v>26</v>
      </c>
      <c r="G25" s="9" t="n">
        <v>28100</v>
      </c>
      <c r="H25" s="8" t="s">
        <v>482</v>
      </c>
      <c r="I25" s="8" t="s">
        <v>28</v>
      </c>
      <c r="J25" s="8" t="s">
        <v>29</v>
      </c>
      <c r="K25" s="8"/>
      <c r="L25" s="10" t="n">
        <v>1.15740740740741E-005</v>
      </c>
      <c r="M25" s="10" t="n">
        <v>0.00236111111111111</v>
      </c>
      <c r="N25" s="10" t="n">
        <v>0.0195486111111111</v>
      </c>
      <c r="O25" s="10" t="n">
        <v>0.0447685185185185</v>
      </c>
      <c r="P25" s="10" t="n">
        <v>0.0576967592592593</v>
      </c>
      <c r="Q25" s="10" t="n">
        <v>0.0606828703703704</v>
      </c>
      <c r="R25" s="10" t="n">
        <f aca="false">Q25-L25</f>
        <v>0.0606712962962963</v>
      </c>
    </row>
    <row r="26" customFormat="false" ht="15" hidden="false" customHeight="false" outlineLevel="0" collapsed="false">
      <c r="A26" s="8" t="n">
        <v>20</v>
      </c>
      <c r="B26" s="8" t="n">
        <v>3412</v>
      </c>
      <c r="C26" s="8" t="s">
        <v>50</v>
      </c>
      <c r="D26" s="8" t="s">
        <v>548</v>
      </c>
      <c r="E26" s="8" t="s">
        <v>25</v>
      </c>
      <c r="F26" s="8" t="s">
        <v>26</v>
      </c>
      <c r="G26" s="9" t="n">
        <v>23086</v>
      </c>
      <c r="H26" s="8" t="s">
        <v>549</v>
      </c>
      <c r="I26" s="8" t="s">
        <v>28</v>
      </c>
      <c r="J26" s="8" t="s">
        <v>29</v>
      </c>
      <c r="K26" s="8"/>
      <c r="L26" s="10" t="n">
        <v>3.47222222222222E-005</v>
      </c>
      <c r="M26" s="10" t="n">
        <v>0.00288194444444444</v>
      </c>
      <c r="N26" s="10" t="n">
        <v>0.0212037037037037</v>
      </c>
      <c r="O26" s="10" t="n">
        <v>0.0458101851851852</v>
      </c>
      <c r="P26" s="10" t="n">
        <v>0.0580092592592593</v>
      </c>
      <c r="Q26" s="10" t="n">
        <v>0.0607638888888889</v>
      </c>
      <c r="R26" s="10" t="n">
        <f aca="false">Q26-L26</f>
        <v>0.0607291666666667</v>
      </c>
    </row>
    <row r="27" customFormat="false" ht="15" hidden="false" customHeight="false" outlineLevel="0" collapsed="false">
      <c r="A27" s="8" t="n">
        <v>21</v>
      </c>
      <c r="B27" s="8" t="n">
        <v>3573</v>
      </c>
      <c r="C27" s="8" t="s">
        <v>42</v>
      </c>
      <c r="D27" s="8" t="s">
        <v>80</v>
      </c>
      <c r="E27" s="8" t="s">
        <v>25</v>
      </c>
      <c r="F27" s="8" t="s">
        <v>26</v>
      </c>
      <c r="G27" s="9" t="n">
        <v>32985</v>
      </c>
      <c r="H27" s="8" t="s">
        <v>81</v>
      </c>
      <c r="I27" s="8" t="s">
        <v>28</v>
      </c>
      <c r="J27" s="8" t="s">
        <v>82</v>
      </c>
      <c r="K27" s="8"/>
      <c r="L27" s="10" t="n">
        <v>3.47222222222222E-005</v>
      </c>
      <c r="M27" s="10" t="n">
        <v>0.00273148148148148</v>
      </c>
      <c r="N27" s="10" t="n">
        <v>0.020462962962963</v>
      </c>
      <c r="O27" s="10" t="n">
        <v>0.0456134259259259</v>
      </c>
      <c r="P27" s="10" t="n">
        <v>0.0580671296296296</v>
      </c>
      <c r="Q27" s="10" t="n">
        <v>0.0607638888888889</v>
      </c>
      <c r="R27" s="10" t="n">
        <f aca="false">Q27-L27</f>
        <v>0.0607291666666667</v>
      </c>
    </row>
    <row r="28" customFormat="false" ht="15" hidden="false" customHeight="false" outlineLevel="0" collapsed="false">
      <c r="A28" s="8" t="n">
        <v>22</v>
      </c>
      <c r="B28" s="8" t="n">
        <v>3132</v>
      </c>
      <c r="C28" s="8" t="s">
        <v>110</v>
      </c>
      <c r="D28" s="8" t="s">
        <v>228</v>
      </c>
      <c r="E28" s="8" t="s">
        <v>25</v>
      </c>
      <c r="F28" s="8" t="s">
        <v>26</v>
      </c>
      <c r="G28" s="9" t="n">
        <v>30197</v>
      </c>
      <c r="H28" s="8" t="s">
        <v>216</v>
      </c>
      <c r="I28" s="8" t="s">
        <v>28</v>
      </c>
      <c r="J28" s="8" t="s">
        <v>192</v>
      </c>
      <c r="K28" s="8" t="s">
        <v>229</v>
      </c>
      <c r="L28" s="10" t="n">
        <v>5.78703703703704E-005</v>
      </c>
      <c r="M28" s="10" t="n">
        <v>0.00268518518518519</v>
      </c>
      <c r="N28" s="10" t="n">
        <v>0.0209953703703704</v>
      </c>
      <c r="O28" s="10" t="n">
        <v>0.0462731481481482</v>
      </c>
      <c r="P28" s="10" t="n">
        <v>0.0585300925925926</v>
      </c>
      <c r="Q28" s="10" t="n">
        <v>0.0611111111111111</v>
      </c>
      <c r="R28" s="10" t="n">
        <f aca="false">Q28-L28</f>
        <v>0.0610532407407407</v>
      </c>
    </row>
    <row r="29" customFormat="false" ht="15" hidden="false" customHeight="false" outlineLevel="0" collapsed="false">
      <c r="A29" s="8" t="n">
        <v>23</v>
      </c>
      <c r="B29" s="8" t="n">
        <v>3013</v>
      </c>
      <c r="C29" s="8" t="s">
        <v>106</v>
      </c>
      <c r="D29" s="8" t="s">
        <v>400</v>
      </c>
      <c r="E29" s="8" t="s">
        <v>25</v>
      </c>
      <c r="F29" s="8" t="s">
        <v>26</v>
      </c>
      <c r="G29" s="9" t="n">
        <v>29686</v>
      </c>
      <c r="H29" s="8" t="s">
        <v>396</v>
      </c>
      <c r="I29" s="8" t="s">
        <v>28</v>
      </c>
      <c r="J29" s="8"/>
      <c r="K29" s="8"/>
      <c r="L29" s="10" t="n">
        <v>6.94444444444444E-005</v>
      </c>
      <c r="M29" s="10" t="n">
        <v>0.00282407407407407</v>
      </c>
      <c r="N29" s="10" t="n">
        <v>0.0213657407407407</v>
      </c>
      <c r="O29" s="10" t="n">
        <v>0.0462615740740741</v>
      </c>
      <c r="P29" s="10" t="n">
        <v>0.0584837962962963</v>
      </c>
      <c r="Q29" s="10" t="n">
        <v>0.0611574074074074</v>
      </c>
      <c r="R29" s="10" t="n">
        <f aca="false">Q29-L29</f>
        <v>0.061087962962963</v>
      </c>
    </row>
    <row r="30" customFormat="false" ht="15" hidden="false" customHeight="false" outlineLevel="0" collapsed="false">
      <c r="A30" s="8" t="n">
        <v>24</v>
      </c>
      <c r="B30" s="8" t="n">
        <v>3438</v>
      </c>
      <c r="C30" s="8" t="s">
        <v>123</v>
      </c>
      <c r="D30" s="8" t="s">
        <v>230</v>
      </c>
      <c r="E30" s="8" t="s">
        <v>25</v>
      </c>
      <c r="F30" s="8" t="s">
        <v>26</v>
      </c>
      <c r="G30" s="9" t="n">
        <v>30196</v>
      </c>
      <c r="H30" s="8" t="s">
        <v>216</v>
      </c>
      <c r="I30" s="8" t="s">
        <v>28</v>
      </c>
      <c r="J30" s="8" t="s">
        <v>231</v>
      </c>
      <c r="K30" s="8"/>
      <c r="L30" s="10" t="n">
        <v>0.000104166666666667</v>
      </c>
      <c r="M30" s="10" t="n">
        <v>0.00290509259259259</v>
      </c>
      <c r="N30" s="10" t="n">
        <v>0.0206134259259259</v>
      </c>
      <c r="O30" s="10" t="n">
        <v>0.0457986111111111</v>
      </c>
      <c r="P30" s="10" t="n">
        <v>0.0584027777777778</v>
      </c>
      <c r="Q30" s="10" t="n">
        <v>0.0613078703703704</v>
      </c>
      <c r="R30" s="10" t="n">
        <f aca="false">Q30-L30</f>
        <v>0.0612037037037037</v>
      </c>
    </row>
    <row r="31" customFormat="false" ht="15" hidden="false" customHeight="false" outlineLevel="0" collapsed="false">
      <c r="A31" s="8" t="n">
        <v>25</v>
      </c>
      <c r="B31" s="8" t="n">
        <v>3471</v>
      </c>
      <c r="C31" s="8" t="s">
        <v>83</v>
      </c>
      <c r="D31" s="8" t="s">
        <v>84</v>
      </c>
      <c r="E31" s="8" t="s">
        <v>25</v>
      </c>
      <c r="F31" s="8" t="s">
        <v>26</v>
      </c>
      <c r="G31" s="9" t="n">
        <v>32418</v>
      </c>
      <c r="H31" s="8" t="s">
        <v>81</v>
      </c>
      <c r="I31" s="8" t="s">
        <v>28</v>
      </c>
      <c r="J31" s="8" t="s">
        <v>85</v>
      </c>
      <c r="K31" s="8" t="s">
        <v>86</v>
      </c>
      <c r="L31" s="10" t="n">
        <v>6.94444444444444E-005</v>
      </c>
      <c r="M31" s="10" t="n">
        <v>0.0028587962962963</v>
      </c>
      <c r="N31" s="10" t="n">
        <v>0.021412037037037</v>
      </c>
      <c r="O31" s="10" t="n">
        <v>0.0459490740740741</v>
      </c>
      <c r="P31" s="10" t="n">
        <v>0.05875</v>
      </c>
      <c r="Q31" s="10" t="n">
        <v>0.0615972222222222</v>
      </c>
      <c r="R31" s="10" t="n">
        <f aca="false">Q31-L31</f>
        <v>0.0615277777777778</v>
      </c>
    </row>
    <row r="32" customFormat="false" ht="15" hidden="false" customHeight="false" outlineLevel="0" collapsed="false">
      <c r="A32" s="8" t="n">
        <v>26</v>
      </c>
      <c r="B32" s="11" t="n">
        <v>3473</v>
      </c>
      <c r="C32" s="11" t="s">
        <v>33</v>
      </c>
      <c r="D32" s="11" t="s">
        <v>232</v>
      </c>
      <c r="E32" s="11" t="s">
        <v>25</v>
      </c>
      <c r="F32" s="11" t="s">
        <v>26</v>
      </c>
      <c r="G32" s="12" t="n">
        <v>31192</v>
      </c>
      <c r="H32" s="11" t="s">
        <v>216</v>
      </c>
      <c r="I32" s="11" t="s">
        <v>28</v>
      </c>
      <c r="J32" s="11" t="s">
        <v>89</v>
      </c>
      <c r="K32" s="11"/>
      <c r="L32" s="13" t="n">
        <v>0.000173611111111111</v>
      </c>
      <c r="M32" s="13" t="n">
        <v>0.0034375</v>
      </c>
      <c r="N32" s="13" t="n">
        <v>0.0226388888888889</v>
      </c>
      <c r="O32" s="13" t="n">
        <v>0.0469444444444445</v>
      </c>
      <c r="P32" s="13" t="s">
        <v>118</v>
      </c>
      <c r="Q32" s="13" t="n">
        <v>0.0616203703703704</v>
      </c>
      <c r="R32" s="13" t="n">
        <f aca="false">Q32-L32</f>
        <v>0.0614467592592593</v>
      </c>
    </row>
    <row r="33" customFormat="false" ht="15" hidden="false" customHeight="false" outlineLevel="0" collapsed="false">
      <c r="A33" s="8" t="n">
        <v>27</v>
      </c>
      <c r="B33" s="8" t="n">
        <v>3036</v>
      </c>
      <c r="C33" s="8" t="s">
        <v>75</v>
      </c>
      <c r="D33" s="8" t="s">
        <v>483</v>
      </c>
      <c r="E33" s="8" t="s">
        <v>25</v>
      </c>
      <c r="F33" s="8" t="s">
        <v>26</v>
      </c>
      <c r="G33" s="9" t="n">
        <v>27302</v>
      </c>
      <c r="H33" s="8" t="s">
        <v>482</v>
      </c>
      <c r="I33" s="8" t="s">
        <v>28</v>
      </c>
      <c r="J33" s="8" t="s">
        <v>29</v>
      </c>
      <c r="K33" s="8"/>
      <c r="L33" s="10" t="n">
        <v>3.47222222222222E-005</v>
      </c>
      <c r="M33" s="10" t="n">
        <v>0.00288194444444444</v>
      </c>
      <c r="N33" s="10" t="n">
        <v>0.021099537037037</v>
      </c>
      <c r="O33" s="10" t="n">
        <v>0.0458796296296296</v>
      </c>
      <c r="P33" s="10" t="n">
        <v>0.0585185185185185</v>
      </c>
      <c r="Q33" s="10" t="n">
        <v>0.061712962962963</v>
      </c>
      <c r="R33" s="10" t="n">
        <f aca="false">Q33-L33</f>
        <v>0.0616782407407407</v>
      </c>
    </row>
    <row r="34" customFormat="false" ht="15" hidden="false" customHeight="false" outlineLevel="0" collapsed="false">
      <c r="A34" s="8" t="n">
        <v>28</v>
      </c>
      <c r="B34" s="8" t="n">
        <v>3303</v>
      </c>
      <c r="C34" s="8" t="s">
        <v>50</v>
      </c>
      <c r="D34" s="8" t="s">
        <v>87</v>
      </c>
      <c r="E34" s="8" t="s">
        <v>25</v>
      </c>
      <c r="F34" s="8" t="s">
        <v>26</v>
      </c>
      <c r="G34" s="9" t="n">
        <v>32897</v>
      </c>
      <c r="H34" s="8" t="s">
        <v>81</v>
      </c>
      <c r="I34" s="8" t="s">
        <v>28</v>
      </c>
      <c r="J34" s="8" t="s">
        <v>35</v>
      </c>
      <c r="K34" s="8"/>
      <c r="L34" s="10" t="n">
        <v>4.62962962962963E-005</v>
      </c>
      <c r="M34" s="10" t="n">
        <v>0.00280092592592593</v>
      </c>
      <c r="N34" s="10" t="n">
        <v>0.0214583333333333</v>
      </c>
      <c r="O34" s="10" t="n">
        <v>0.0469097222222222</v>
      </c>
      <c r="P34" s="10" t="n">
        <v>0.0590740740740741</v>
      </c>
      <c r="Q34" s="10" t="n">
        <v>0.0619328703703704</v>
      </c>
      <c r="R34" s="10" t="n">
        <f aca="false">Q34-L34</f>
        <v>0.0618865740740741</v>
      </c>
    </row>
    <row r="35" customFormat="false" ht="15" hidden="false" customHeight="false" outlineLevel="0" collapsed="false">
      <c r="A35" s="8" t="n">
        <v>29</v>
      </c>
      <c r="B35" s="8" t="n">
        <v>3255</v>
      </c>
      <c r="C35" s="8" t="s">
        <v>97</v>
      </c>
      <c r="D35" s="8" t="s">
        <v>233</v>
      </c>
      <c r="E35" s="8" t="s">
        <v>25</v>
      </c>
      <c r="F35" s="8" t="s">
        <v>26</v>
      </c>
      <c r="G35" s="9" t="n">
        <v>31433</v>
      </c>
      <c r="H35" s="8" t="s">
        <v>216</v>
      </c>
      <c r="I35" s="8" t="s">
        <v>28</v>
      </c>
      <c r="J35" s="8" t="s">
        <v>234</v>
      </c>
      <c r="K35" s="8"/>
      <c r="L35" s="10" t="n">
        <v>0.000208333333333333</v>
      </c>
      <c r="M35" s="10" t="n">
        <v>0.00349537037037037</v>
      </c>
      <c r="N35" s="10" t="n">
        <v>0.0220601851851852</v>
      </c>
      <c r="O35" s="10" t="n">
        <v>0.0469907407407407</v>
      </c>
      <c r="P35" s="10" t="n">
        <v>0.0597569444444444</v>
      </c>
      <c r="Q35" s="10" t="n">
        <v>0.0624652777777778</v>
      </c>
      <c r="R35" s="10" t="n">
        <f aca="false">Q35-L35</f>
        <v>0.0622569444444444</v>
      </c>
    </row>
    <row r="36" customFormat="false" ht="15" hidden="false" customHeight="false" outlineLevel="0" collapsed="false">
      <c r="A36" s="8" t="n">
        <v>30</v>
      </c>
      <c r="B36" s="8" t="n">
        <v>3449</v>
      </c>
      <c r="C36" s="8" t="s">
        <v>235</v>
      </c>
      <c r="D36" s="8" t="s">
        <v>236</v>
      </c>
      <c r="E36" s="8" t="s">
        <v>25</v>
      </c>
      <c r="F36" s="8" t="s">
        <v>26</v>
      </c>
      <c r="G36" s="9" t="n">
        <v>31176</v>
      </c>
      <c r="H36" s="8" t="s">
        <v>216</v>
      </c>
      <c r="I36" s="8" t="s">
        <v>28</v>
      </c>
      <c r="J36" s="8" t="s">
        <v>237</v>
      </c>
      <c r="K36" s="8"/>
      <c r="L36" s="10" t="n">
        <v>6.94444444444444E-005</v>
      </c>
      <c r="M36" s="10" t="n">
        <v>0.00295138888888889</v>
      </c>
      <c r="N36" s="10" t="n">
        <v>0.0218287037037037</v>
      </c>
      <c r="O36" s="10" t="n">
        <v>0.0467361111111111</v>
      </c>
      <c r="P36" s="10" t="n">
        <v>0.0597569444444444</v>
      </c>
      <c r="Q36" s="10" t="n">
        <v>0.0625</v>
      </c>
      <c r="R36" s="10" t="n">
        <f aca="false">Q36-L36</f>
        <v>0.0624305555555556</v>
      </c>
    </row>
    <row r="37" customFormat="false" ht="15" hidden="false" customHeight="false" outlineLevel="0" collapsed="false">
      <c r="A37" s="8" t="n">
        <v>31</v>
      </c>
      <c r="B37" s="8" t="n">
        <v>3301</v>
      </c>
      <c r="C37" s="8" t="s">
        <v>106</v>
      </c>
      <c r="D37" s="8" t="s">
        <v>550</v>
      </c>
      <c r="E37" s="8" t="s">
        <v>25</v>
      </c>
      <c r="F37" s="8" t="s">
        <v>26</v>
      </c>
      <c r="G37" s="9" t="n">
        <v>23395</v>
      </c>
      <c r="H37" s="8" t="s">
        <v>549</v>
      </c>
      <c r="I37" s="8" t="s">
        <v>28</v>
      </c>
      <c r="J37" s="8" t="s">
        <v>29</v>
      </c>
      <c r="K37" s="8"/>
      <c r="L37" s="10" t="n">
        <v>4.62962962962963E-005</v>
      </c>
      <c r="M37" s="10" t="n">
        <v>0.00287037037037037</v>
      </c>
      <c r="N37" s="10" t="n">
        <v>0.0210763888888889</v>
      </c>
      <c r="O37" s="10" t="n">
        <v>0.046724537037037</v>
      </c>
      <c r="P37" s="10" t="n">
        <v>0.0597916666666667</v>
      </c>
      <c r="Q37" s="10" t="n">
        <v>0.0626967592592593</v>
      </c>
      <c r="R37" s="10" t="n">
        <f aca="false">Q37-L37</f>
        <v>0.062650462962963</v>
      </c>
    </row>
    <row r="38" customFormat="false" ht="15" hidden="false" customHeight="false" outlineLevel="0" collapsed="false">
      <c r="A38" s="8" t="n">
        <v>32</v>
      </c>
      <c r="B38" s="8" t="n">
        <v>3100</v>
      </c>
      <c r="C38" s="8" t="s">
        <v>63</v>
      </c>
      <c r="D38" s="8" t="s">
        <v>88</v>
      </c>
      <c r="E38" s="8" t="s">
        <v>25</v>
      </c>
      <c r="F38" s="8" t="s">
        <v>26</v>
      </c>
      <c r="G38" s="9" t="n">
        <v>32423</v>
      </c>
      <c r="H38" s="8" t="s">
        <v>81</v>
      </c>
      <c r="I38" s="8" t="s">
        <v>28</v>
      </c>
      <c r="J38" s="8" t="s">
        <v>89</v>
      </c>
      <c r="K38" s="8"/>
      <c r="L38" s="10" t="n">
        <v>2.31481481481481E-005</v>
      </c>
      <c r="M38" s="10" t="n">
        <v>0.00297453703703704</v>
      </c>
      <c r="N38" s="10" t="n">
        <v>0.0215162037037037</v>
      </c>
      <c r="O38" s="10" t="n">
        <v>0.046875</v>
      </c>
      <c r="P38" s="10" t="n">
        <v>0.0598148148148148</v>
      </c>
      <c r="Q38" s="10" t="n">
        <v>0.0628587962962963</v>
      </c>
      <c r="R38" s="10" t="n">
        <f aca="false">Q38-L38</f>
        <v>0.0628356481481482</v>
      </c>
    </row>
    <row r="39" customFormat="false" ht="15" hidden="false" customHeight="false" outlineLevel="0" collapsed="false">
      <c r="A39" s="8" t="n">
        <v>33</v>
      </c>
      <c r="B39" s="8" t="n">
        <v>3154</v>
      </c>
      <c r="C39" s="8" t="s">
        <v>54</v>
      </c>
      <c r="D39" s="8" t="s">
        <v>551</v>
      </c>
      <c r="E39" s="8" t="s">
        <v>25</v>
      </c>
      <c r="F39" s="8" t="s">
        <v>26</v>
      </c>
      <c r="G39" s="9" t="n">
        <v>23693</v>
      </c>
      <c r="H39" s="8" t="s">
        <v>549</v>
      </c>
      <c r="I39" s="8" t="s">
        <v>28</v>
      </c>
      <c r="J39" s="8" t="s">
        <v>89</v>
      </c>
      <c r="K39" s="8" t="s">
        <v>96</v>
      </c>
      <c r="L39" s="10" t="n">
        <v>2.31481481481481E-005</v>
      </c>
      <c r="M39" s="10" t="n">
        <v>0.00298611111111111</v>
      </c>
      <c r="N39" s="10" t="n">
        <v>0.0220717592592593</v>
      </c>
      <c r="O39" s="10" t="n">
        <v>0.0474884259259259</v>
      </c>
      <c r="P39" s="10" t="n">
        <v>0.0602430555555556</v>
      </c>
      <c r="Q39" s="10" t="n">
        <v>0.0631365740740741</v>
      </c>
      <c r="R39" s="10" t="n">
        <f aca="false">Q39-L39</f>
        <v>0.0631134259259259</v>
      </c>
    </row>
    <row r="40" customFormat="false" ht="15" hidden="false" customHeight="false" outlineLevel="0" collapsed="false">
      <c r="A40" s="8" t="n">
        <v>34</v>
      </c>
      <c r="B40" s="8" t="n">
        <v>3157</v>
      </c>
      <c r="C40" s="8" t="s">
        <v>238</v>
      </c>
      <c r="D40" s="8" t="s">
        <v>239</v>
      </c>
      <c r="E40" s="8" t="s">
        <v>25</v>
      </c>
      <c r="F40" s="8" t="s">
        <v>26</v>
      </c>
      <c r="G40" s="9" t="n">
        <v>31405</v>
      </c>
      <c r="H40" s="8" t="s">
        <v>216</v>
      </c>
      <c r="I40" s="8" t="s">
        <v>28</v>
      </c>
      <c r="J40" s="8" t="s">
        <v>35</v>
      </c>
      <c r="K40" s="8" t="s">
        <v>36</v>
      </c>
      <c r="L40" s="10" t="n">
        <v>0.000115740740740741</v>
      </c>
      <c r="M40" s="10" t="n">
        <v>0.00303240740740741</v>
      </c>
      <c r="N40" s="10" t="n">
        <v>0.0220717592592593</v>
      </c>
      <c r="O40" s="10" t="n">
        <v>0.0474884259259259</v>
      </c>
      <c r="P40" s="10" t="n">
        <v>0.0602083333333333</v>
      </c>
      <c r="Q40" s="10" t="n">
        <v>0.0631365740740741</v>
      </c>
      <c r="R40" s="10" t="n">
        <f aca="false">Q40-L40</f>
        <v>0.0630208333333333</v>
      </c>
    </row>
    <row r="41" customFormat="false" ht="15" hidden="false" customHeight="false" outlineLevel="0" collapsed="false">
      <c r="A41" s="8" t="n">
        <v>35</v>
      </c>
      <c r="B41" s="8" t="n">
        <v>3596</v>
      </c>
      <c r="C41" s="8" t="s">
        <v>240</v>
      </c>
      <c r="D41" s="8" t="s">
        <v>241</v>
      </c>
      <c r="E41" s="8" t="s">
        <v>25</v>
      </c>
      <c r="F41" s="8" t="s">
        <v>26</v>
      </c>
      <c r="G41" s="9" t="n">
        <v>31010</v>
      </c>
      <c r="H41" s="8" t="s">
        <v>216</v>
      </c>
      <c r="I41" s="8" t="s">
        <v>28</v>
      </c>
      <c r="J41" s="8" t="s">
        <v>49</v>
      </c>
      <c r="K41" s="8" t="s">
        <v>242</v>
      </c>
      <c r="L41" s="10" t="n">
        <v>5.78703703703704E-005</v>
      </c>
      <c r="M41" s="10" t="n">
        <v>0.00291666666666667</v>
      </c>
      <c r="N41" s="10" t="n">
        <v>0.0213657407407407</v>
      </c>
      <c r="O41" s="10" t="n">
        <v>0.0469212962962963</v>
      </c>
      <c r="P41" s="10" t="n">
        <v>0.0603009259259259</v>
      </c>
      <c r="Q41" s="10" t="n">
        <v>0.0633333333333333</v>
      </c>
      <c r="R41" s="10" t="n">
        <f aca="false">Q41-L41</f>
        <v>0.063275462962963</v>
      </c>
    </row>
    <row r="42" customFormat="false" ht="15" hidden="false" customHeight="false" outlineLevel="0" collapsed="false">
      <c r="A42" s="8" t="n">
        <v>36</v>
      </c>
      <c r="B42" s="8" t="n">
        <v>3274</v>
      </c>
      <c r="C42" s="8" t="s">
        <v>90</v>
      </c>
      <c r="D42" s="8" t="s">
        <v>91</v>
      </c>
      <c r="E42" s="8" t="s">
        <v>25</v>
      </c>
      <c r="F42" s="8" t="s">
        <v>26</v>
      </c>
      <c r="G42" s="9" t="n">
        <v>31952</v>
      </c>
      <c r="H42" s="8" t="s">
        <v>81</v>
      </c>
      <c r="I42" s="8" t="s">
        <v>28</v>
      </c>
      <c r="J42" s="8" t="s">
        <v>29</v>
      </c>
      <c r="K42" s="8"/>
      <c r="L42" s="10" t="n">
        <v>4.62962962962963E-005</v>
      </c>
      <c r="M42" s="10" t="n">
        <v>0.00278935185185185</v>
      </c>
      <c r="N42" s="10" t="n">
        <v>0.0216087962962963</v>
      </c>
      <c r="O42" s="10" t="n">
        <v>0.0471990740740741</v>
      </c>
      <c r="P42" s="10" t="n">
        <v>0.0602430555555556</v>
      </c>
      <c r="Q42" s="10" t="n">
        <v>0.0633680555555556</v>
      </c>
      <c r="R42" s="10" t="n">
        <f aca="false">Q42-L42</f>
        <v>0.0633217592592593</v>
      </c>
    </row>
    <row r="43" customFormat="false" ht="15" hidden="false" customHeight="false" outlineLevel="0" collapsed="false">
      <c r="A43" s="8" t="n">
        <v>37</v>
      </c>
      <c r="B43" s="8" t="n">
        <v>3044</v>
      </c>
      <c r="C43" s="8" t="s">
        <v>144</v>
      </c>
      <c r="D43" s="8" t="s">
        <v>243</v>
      </c>
      <c r="E43" s="8" t="s">
        <v>25</v>
      </c>
      <c r="F43" s="8" t="s">
        <v>26</v>
      </c>
      <c r="G43" s="9" t="n">
        <v>31583</v>
      </c>
      <c r="H43" s="8" t="s">
        <v>216</v>
      </c>
      <c r="I43" s="8" t="s">
        <v>28</v>
      </c>
      <c r="J43" s="8" t="s">
        <v>29</v>
      </c>
      <c r="K43" s="8"/>
      <c r="L43" s="10" t="n">
        <v>3.47222222222222E-005</v>
      </c>
      <c r="M43" s="10" t="n">
        <v>0.00287037037037037</v>
      </c>
      <c r="N43" s="10" t="n">
        <v>0.0219212962962963</v>
      </c>
      <c r="O43" s="10" t="n">
        <v>0.0475925925925926</v>
      </c>
      <c r="P43" s="10" t="n">
        <v>0.0605671296296296</v>
      </c>
      <c r="Q43" s="10" t="n">
        <v>0.0635532407407407</v>
      </c>
      <c r="R43" s="10" t="n">
        <f aca="false">Q43-L43</f>
        <v>0.0635185185185185</v>
      </c>
    </row>
    <row r="44" customFormat="false" ht="15" hidden="false" customHeight="false" outlineLevel="0" collapsed="false">
      <c r="A44" s="8" t="n">
        <v>38</v>
      </c>
      <c r="B44" s="8" t="n">
        <v>3403</v>
      </c>
      <c r="C44" s="8" t="s">
        <v>52</v>
      </c>
      <c r="D44" s="8" t="s">
        <v>227</v>
      </c>
      <c r="E44" s="8" t="s">
        <v>25</v>
      </c>
      <c r="F44" s="8" t="s">
        <v>26</v>
      </c>
      <c r="G44" s="9" t="n">
        <v>26081</v>
      </c>
      <c r="H44" s="8" t="s">
        <v>533</v>
      </c>
      <c r="I44" s="8" t="s">
        <v>28</v>
      </c>
      <c r="J44" s="8" t="s">
        <v>29</v>
      </c>
      <c r="K44" s="8"/>
      <c r="L44" s="10" t="n">
        <v>3.47222222222222E-005</v>
      </c>
      <c r="M44" s="10" t="n">
        <v>0.00267361111111111</v>
      </c>
      <c r="N44" s="10" t="n">
        <v>0.0208333333333333</v>
      </c>
      <c r="O44" s="10" t="n">
        <v>0.0471180555555556</v>
      </c>
      <c r="P44" s="10" t="n">
        <v>0.0605208333333333</v>
      </c>
      <c r="Q44" s="10" t="n">
        <v>0.0636226851851852</v>
      </c>
      <c r="R44" s="10" t="n">
        <f aca="false">Q44-L44</f>
        <v>0.063587962962963</v>
      </c>
    </row>
    <row r="45" customFormat="false" ht="15" hidden="false" customHeight="false" outlineLevel="0" collapsed="false">
      <c r="A45" s="8" t="n">
        <v>39</v>
      </c>
      <c r="B45" s="8" t="n">
        <v>3555</v>
      </c>
      <c r="C45" s="8" t="s">
        <v>106</v>
      </c>
      <c r="D45" s="8" t="s">
        <v>571</v>
      </c>
      <c r="E45" s="8" t="s">
        <v>25</v>
      </c>
      <c r="F45" s="8" t="s">
        <v>26</v>
      </c>
      <c r="G45" s="9" t="n">
        <v>22056</v>
      </c>
      <c r="H45" s="8" t="s">
        <v>572</v>
      </c>
      <c r="I45" s="8" t="s">
        <v>28</v>
      </c>
      <c r="J45" s="8" t="s">
        <v>573</v>
      </c>
      <c r="K45" s="8"/>
      <c r="L45" s="10" t="n">
        <v>4.62962962962963E-005</v>
      </c>
      <c r="M45" s="10" t="n">
        <v>0.00292824074074074</v>
      </c>
      <c r="N45" s="10" t="n">
        <v>0.0214236111111111</v>
      </c>
      <c r="O45" s="10" t="n">
        <v>0.0472916666666667</v>
      </c>
      <c r="P45" s="10" t="n">
        <v>0.0604976851851852</v>
      </c>
      <c r="Q45" s="10" t="n">
        <v>0.0636689814814815</v>
      </c>
      <c r="R45" s="10" t="n">
        <f aca="false">Q45-L45</f>
        <v>0.0636226851851852</v>
      </c>
    </row>
    <row r="46" customFormat="false" ht="15" hidden="false" customHeight="false" outlineLevel="0" collapsed="false">
      <c r="A46" s="8" t="n">
        <v>40</v>
      </c>
      <c r="B46" s="8" t="n">
        <v>3445</v>
      </c>
      <c r="C46" s="8" t="s">
        <v>163</v>
      </c>
      <c r="D46" s="8" t="s">
        <v>244</v>
      </c>
      <c r="E46" s="8" t="s">
        <v>25</v>
      </c>
      <c r="F46" s="8" t="s">
        <v>26</v>
      </c>
      <c r="G46" s="9" t="n">
        <v>30748</v>
      </c>
      <c r="H46" s="8" t="s">
        <v>216</v>
      </c>
      <c r="I46" s="8" t="s">
        <v>245</v>
      </c>
      <c r="J46" s="8" t="s">
        <v>29</v>
      </c>
      <c r="K46" s="8"/>
      <c r="L46" s="10" t="n">
        <v>2.31481481481481E-005</v>
      </c>
      <c r="M46" s="10" t="n">
        <v>0.0028125</v>
      </c>
      <c r="N46" s="10" t="n">
        <v>0.0214930555555556</v>
      </c>
      <c r="O46" s="10" t="n">
        <v>0.047349537037037</v>
      </c>
      <c r="P46" s="10" t="n">
        <v>0.0605092592592593</v>
      </c>
      <c r="Q46" s="10" t="n">
        <v>0.06375</v>
      </c>
      <c r="R46" s="10" t="n">
        <f aca="false">Q46-L46</f>
        <v>0.0637268518518519</v>
      </c>
    </row>
    <row r="47" customFormat="false" ht="15" hidden="false" customHeight="false" outlineLevel="0" collapsed="false">
      <c r="A47" s="8" t="n">
        <v>41</v>
      </c>
      <c r="B47" s="8" t="n">
        <v>3462</v>
      </c>
      <c r="C47" s="8" t="s">
        <v>42</v>
      </c>
      <c r="D47" s="8" t="s">
        <v>246</v>
      </c>
      <c r="E47" s="8" t="s">
        <v>25</v>
      </c>
      <c r="F47" s="8" t="s">
        <v>26</v>
      </c>
      <c r="G47" s="9" t="n">
        <v>31259</v>
      </c>
      <c r="H47" s="8" t="s">
        <v>216</v>
      </c>
      <c r="I47" s="8" t="s">
        <v>28</v>
      </c>
      <c r="J47" s="8" t="s">
        <v>85</v>
      </c>
      <c r="K47" s="8"/>
      <c r="L47" s="10" t="n">
        <v>6.94444444444444E-005</v>
      </c>
      <c r="M47" s="10" t="n">
        <v>0.00255787037037037</v>
      </c>
      <c r="N47" s="10" t="n">
        <v>0.0199652777777778</v>
      </c>
      <c r="O47" s="10" t="n">
        <v>0.0458680555555556</v>
      </c>
      <c r="P47" s="10" t="n">
        <v>0.0602662037037037</v>
      </c>
      <c r="Q47" s="10" t="n">
        <v>0.0640740740740741</v>
      </c>
      <c r="R47" s="10" t="n">
        <f aca="false">Q47-L47</f>
        <v>0.0640046296296296</v>
      </c>
    </row>
    <row r="48" customFormat="false" ht="15" hidden="false" customHeight="false" outlineLevel="0" collapsed="false">
      <c r="A48" s="8" t="n">
        <v>42</v>
      </c>
      <c r="B48" s="8" t="n">
        <v>3016</v>
      </c>
      <c r="C48" s="8" t="s">
        <v>220</v>
      </c>
      <c r="D48" s="8" t="s">
        <v>247</v>
      </c>
      <c r="E48" s="8" t="s">
        <v>25</v>
      </c>
      <c r="F48" s="8" t="s">
        <v>26</v>
      </c>
      <c r="G48" s="9" t="n">
        <v>30763</v>
      </c>
      <c r="H48" s="8" t="s">
        <v>216</v>
      </c>
      <c r="I48" s="8" t="s">
        <v>28</v>
      </c>
      <c r="J48" s="8"/>
      <c r="K48" s="8"/>
      <c r="L48" s="10" t="n">
        <v>3.47222222222222E-005</v>
      </c>
      <c r="M48" s="10" t="n">
        <v>0.00282407407407407</v>
      </c>
      <c r="N48" s="10" t="n">
        <v>0.0219328703703704</v>
      </c>
      <c r="O48" s="10" t="n">
        <v>0.0477777777777778</v>
      </c>
      <c r="P48" s="10" t="n">
        <v>0.0610185185185185</v>
      </c>
      <c r="Q48" s="10" t="n">
        <v>0.0641203703703704</v>
      </c>
      <c r="R48" s="10" t="n">
        <f aca="false">Q48-L48</f>
        <v>0.0640856481481481</v>
      </c>
    </row>
    <row r="49" customFormat="false" ht="15" hidden="false" customHeight="false" outlineLevel="0" collapsed="false">
      <c r="A49" s="8" t="n">
        <v>43</v>
      </c>
      <c r="B49" s="8" t="n">
        <v>3360</v>
      </c>
      <c r="C49" s="8" t="s">
        <v>166</v>
      </c>
      <c r="D49" s="8" t="s">
        <v>537</v>
      </c>
      <c r="E49" s="8" t="s">
        <v>25</v>
      </c>
      <c r="F49" s="8" t="s">
        <v>26</v>
      </c>
      <c r="G49" s="9" t="n">
        <v>25990</v>
      </c>
      <c r="H49" s="8" t="s">
        <v>533</v>
      </c>
      <c r="I49" s="8" t="s">
        <v>28</v>
      </c>
      <c r="J49" s="8" t="s">
        <v>29</v>
      </c>
      <c r="K49" s="8"/>
      <c r="L49" s="10" t="n">
        <v>3.47222222222222E-005</v>
      </c>
      <c r="M49" s="10" t="n">
        <v>0.00271990740740741</v>
      </c>
      <c r="N49" s="10" t="n">
        <v>0.0210648148148148</v>
      </c>
      <c r="O49" s="10" t="n">
        <v>0.0471064814814815</v>
      </c>
      <c r="P49" s="10" t="n">
        <v>0.0608680555555556</v>
      </c>
      <c r="Q49" s="10" t="n">
        <v>0.0642476851851852</v>
      </c>
      <c r="R49" s="10" t="n">
        <f aca="false">Q49-L49</f>
        <v>0.064212962962963</v>
      </c>
    </row>
    <row r="50" customFormat="false" ht="15" hidden="false" customHeight="false" outlineLevel="0" collapsed="false">
      <c r="A50" s="8" t="n">
        <v>44</v>
      </c>
      <c r="B50" s="8" t="n">
        <v>3581</v>
      </c>
      <c r="C50" s="8" t="s">
        <v>723</v>
      </c>
      <c r="D50" s="8" t="s">
        <v>849</v>
      </c>
      <c r="E50" s="8" t="s">
        <v>612</v>
      </c>
      <c r="F50" s="8" t="s">
        <v>26</v>
      </c>
      <c r="G50" s="9" t="n">
        <v>23160</v>
      </c>
      <c r="H50" s="8" t="s">
        <v>549</v>
      </c>
      <c r="I50" s="8" t="s">
        <v>28</v>
      </c>
      <c r="J50" s="8" t="s">
        <v>850</v>
      </c>
      <c r="K50" s="8" t="s">
        <v>851</v>
      </c>
      <c r="L50" s="10" t="n">
        <v>3.47222222222222E-005</v>
      </c>
      <c r="M50" s="10" t="n">
        <v>0.00293981481481482</v>
      </c>
      <c r="N50" s="10" t="n">
        <v>0.0217013888888889</v>
      </c>
      <c r="O50" s="10" t="n">
        <v>0.0479050925925926</v>
      </c>
      <c r="P50" s="10" t="n">
        <v>0.0611689814814815</v>
      </c>
      <c r="Q50" s="10" t="n">
        <v>0.0642592592592593</v>
      </c>
      <c r="R50" s="10" t="n">
        <f aca="false">Q50-L50</f>
        <v>0.064224537037037</v>
      </c>
    </row>
    <row r="51" customFormat="false" ht="15" hidden="false" customHeight="false" outlineLevel="0" collapsed="false">
      <c r="A51" s="8" t="n">
        <v>45</v>
      </c>
      <c r="B51" s="8" t="n">
        <v>3030</v>
      </c>
      <c r="C51" s="8" t="s">
        <v>78</v>
      </c>
      <c r="D51" s="8" t="s">
        <v>248</v>
      </c>
      <c r="E51" s="8" t="s">
        <v>25</v>
      </c>
      <c r="F51" s="8" t="s">
        <v>26</v>
      </c>
      <c r="G51" s="9" t="n">
        <v>31380</v>
      </c>
      <c r="H51" s="8" t="s">
        <v>216</v>
      </c>
      <c r="I51" s="8" t="s">
        <v>28</v>
      </c>
      <c r="J51" s="8" t="s">
        <v>29</v>
      </c>
      <c r="K51" s="8"/>
      <c r="L51" s="10" t="n">
        <v>0.000104166666666667</v>
      </c>
      <c r="M51" s="10" t="n">
        <v>0.00315972222222222</v>
      </c>
      <c r="N51" s="10" t="n">
        <v>0.0216203703703704</v>
      </c>
      <c r="O51" s="10" t="n">
        <v>0.0477546296296296</v>
      </c>
      <c r="P51" s="10" t="n">
        <v>0.0613078703703704</v>
      </c>
      <c r="Q51" s="10" t="n">
        <v>0.0644097222222222</v>
      </c>
      <c r="R51" s="10" t="n">
        <f aca="false">Q51-L51</f>
        <v>0.0643055555555556</v>
      </c>
    </row>
    <row r="52" customFormat="false" ht="15" hidden="false" customHeight="false" outlineLevel="0" collapsed="false">
      <c r="A52" s="8" t="n">
        <v>46</v>
      </c>
      <c r="B52" s="8" t="n">
        <v>3507</v>
      </c>
      <c r="C52" s="8" t="s">
        <v>65</v>
      </c>
      <c r="D52" s="8" t="s">
        <v>484</v>
      </c>
      <c r="E52" s="8" t="s">
        <v>25</v>
      </c>
      <c r="F52" s="8" t="s">
        <v>26</v>
      </c>
      <c r="G52" s="9" t="n">
        <v>26779</v>
      </c>
      <c r="H52" s="8" t="s">
        <v>482</v>
      </c>
      <c r="I52" s="8" t="s">
        <v>28</v>
      </c>
      <c r="J52" s="8" t="s">
        <v>485</v>
      </c>
      <c r="K52" s="8"/>
      <c r="L52" s="10" t="n">
        <v>5.78703703703704E-005</v>
      </c>
      <c r="M52" s="10" t="n">
        <v>0.00293981481481482</v>
      </c>
      <c r="N52" s="10" t="n">
        <v>0.0211342592592593</v>
      </c>
      <c r="O52" s="10" t="n">
        <v>0.0470138888888889</v>
      </c>
      <c r="P52" s="10" t="n">
        <v>0.0611342592592593</v>
      </c>
      <c r="Q52" s="10" t="n">
        <v>0.0646759259259259</v>
      </c>
      <c r="R52" s="10" t="n">
        <f aca="false">Q52-L52</f>
        <v>0.0646180555555556</v>
      </c>
    </row>
    <row r="53" customFormat="false" ht="15" hidden="false" customHeight="false" outlineLevel="0" collapsed="false">
      <c r="A53" s="8" t="n">
        <v>47</v>
      </c>
      <c r="B53" s="8" t="n">
        <v>3386</v>
      </c>
      <c r="C53" s="8" t="s">
        <v>166</v>
      </c>
      <c r="D53" s="8" t="s">
        <v>401</v>
      </c>
      <c r="E53" s="8" t="s">
        <v>25</v>
      </c>
      <c r="F53" s="8" t="s">
        <v>26</v>
      </c>
      <c r="G53" s="9" t="n">
        <v>28233</v>
      </c>
      <c r="H53" s="8" t="s">
        <v>396</v>
      </c>
      <c r="I53" s="8" t="s">
        <v>28</v>
      </c>
      <c r="J53" s="8" t="s">
        <v>109</v>
      </c>
      <c r="K53" s="8" t="s">
        <v>93</v>
      </c>
      <c r="L53" s="10" t="n">
        <v>8.10185185185185E-005</v>
      </c>
      <c r="M53" s="10" t="n">
        <v>0.00319444444444444</v>
      </c>
      <c r="N53" s="10" t="n">
        <v>0.0220138888888889</v>
      </c>
      <c r="O53" s="10" t="n">
        <v>0.0481481481481481</v>
      </c>
      <c r="P53" s="10" t="n">
        <v>0.0618055555555556</v>
      </c>
      <c r="Q53" s="10" t="n">
        <v>0.0648842592592593</v>
      </c>
      <c r="R53" s="10" t="n">
        <f aca="false">Q53-L53</f>
        <v>0.0648032407407407</v>
      </c>
    </row>
    <row r="54" customFormat="false" ht="15" hidden="false" customHeight="false" outlineLevel="0" collapsed="false">
      <c r="A54" s="8" t="n">
        <v>48</v>
      </c>
      <c r="B54" s="8" t="n">
        <v>3559</v>
      </c>
      <c r="C54" s="8" t="s">
        <v>50</v>
      </c>
      <c r="D54" s="8" t="s">
        <v>92</v>
      </c>
      <c r="E54" s="8" t="s">
        <v>25</v>
      </c>
      <c r="F54" s="8" t="s">
        <v>26</v>
      </c>
      <c r="G54" s="9" t="n">
        <v>32727</v>
      </c>
      <c r="H54" s="8" t="s">
        <v>81</v>
      </c>
      <c r="I54" s="8" t="s">
        <v>28</v>
      </c>
      <c r="J54" s="8" t="s">
        <v>29</v>
      </c>
      <c r="K54" s="8" t="s">
        <v>93</v>
      </c>
      <c r="L54" s="10" t="n">
        <v>5.78703703703704E-005</v>
      </c>
      <c r="M54" s="10" t="n">
        <v>0.00296296296296296</v>
      </c>
      <c r="N54" s="10" t="n">
        <v>0.0216087962962963</v>
      </c>
      <c r="O54" s="10" t="n">
        <v>0.04875</v>
      </c>
      <c r="P54" s="10" t="n">
        <v>0.0619791666666667</v>
      </c>
      <c r="Q54" s="10" t="n">
        <v>0.0648842592592593</v>
      </c>
      <c r="R54" s="10" t="n">
        <f aca="false">Q54-L54</f>
        <v>0.0648263888888889</v>
      </c>
    </row>
    <row r="55" customFormat="false" ht="15" hidden="false" customHeight="false" outlineLevel="0" collapsed="false">
      <c r="A55" s="8" t="n">
        <v>49</v>
      </c>
      <c r="B55" s="8" t="n">
        <v>3460</v>
      </c>
      <c r="C55" s="8" t="s">
        <v>249</v>
      </c>
      <c r="D55" s="8" t="s">
        <v>250</v>
      </c>
      <c r="E55" s="8" t="s">
        <v>25</v>
      </c>
      <c r="F55" s="8" t="s">
        <v>26</v>
      </c>
      <c r="G55" s="9" t="n">
        <v>31578</v>
      </c>
      <c r="H55" s="8" t="s">
        <v>216</v>
      </c>
      <c r="I55" s="8" t="s">
        <v>28</v>
      </c>
      <c r="J55" s="8" t="s">
        <v>29</v>
      </c>
      <c r="K55" s="8"/>
      <c r="L55" s="10" t="n">
        <v>2.31481481481481E-005</v>
      </c>
      <c r="M55" s="10" t="n">
        <v>0.00259259259259259</v>
      </c>
      <c r="N55" s="10" t="n">
        <v>0.0195949074074074</v>
      </c>
      <c r="O55" s="10" t="n">
        <v>0.0458912037037037</v>
      </c>
      <c r="P55" s="10" t="n">
        <v>0.0617824074074074</v>
      </c>
      <c r="Q55" s="10" t="n">
        <v>0.0649537037037037</v>
      </c>
      <c r="R55" s="10" t="n">
        <f aca="false">Q55-L55</f>
        <v>0.0649305555555556</v>
      </c>
    </row>
    <row r="56" customFormat="false" ht="15" hidden="false" customHeight="false" outlineLevel="0" collapsed="false">
      <c r="A56" s="8" t="n">
        <v>50</v>
      </c>
      <c r="B56" s="8" t="n">
        <v>3413</v>
      </c>
      <c r="C56" s="8" t="s">
        <v>52</v>
      </c>
      <c r="D56" s="8" t="s">
        <v>94</v>
      </c>
      <c r="E56" s="8" t="s">
        <v>25</v>
      </c>
      <c r="F56" s="8" t="s">
        <v>26</v>
      </c>
      <c r="G56" s="9" t="n">
        <v>33148</v>
      </c>
      <c r="H56" s="8" t="s">
        <v>81</v>
      </c>
      <c r="I56" s="8" t="s">
        <v>28</v>
      </c>
      <c r="J56" s="8" t="s">
        <v>29</v>
      </c>
      <c r="K56" s="8"/>
      <c r="L56" s="10" t="n">
        <v>0.000196759259259259</v>
      </c>
      <c r="M56" s="10" t="n">
        <v>0.00351851851851852</v>
      </c>
      <c r="N56" s="10" t="n">
        <v>0.0231018518518519</v>
      </c>
      <c r="O56" s="10" t="n">
        <v>0.0489236111111111</v>
      </c>
      <c r="P56" s="10" t="n">
        <v>0.062037037037037</v>
      </c>
      <c r="Q56" s="10" t="n">
        <v>0.0651041666666667</v>
      </c>
      <c r="R56" s="10" t="n">
        <f aca="false">Q56-L56</f>
        <v>0.0649074074074074</v>
      </c>
    </row>
    <row r="57" customFormat="false" ht="15" hidden="false" customHeight="false" outlineLevel="0" collapsed="false">
      <c r="A57" s="8" t="n">
        <v>51</v>
      </c>
      <c r="B57" s="8" t="n">
        <v>3358</v>
      </c>
      <c r="C57" s="8" t="s">
        <v>131</v>
      </c>
      <c r="D57" s="8" t="s">
        <v>574</v>
      </c>
      <c r="E57" s="8" t="s">
        <v>25</v>
      </c>
      <c r="F57" s="8" t="s">
        <v>26</v>
      </c>
      <c r="G57" s="9" t="n">
        <v>21839</v>
      </c>
      <c r="H57" s="8" t="s">
        <v>572</v>
      </c>
      <c r="I57" s="8" t="s">
        <v>28</v>
      </c>
      <c r="J57" s="8" t="s">
        <v>85</v>
      </c>
      <c r="K57" s="8"/>
      <c r="L57" s="10" t="n">
        <v>1.15740740740741E-005</v>
      </c>
      <c r="M57" s="10" t="n">
        <v>0.0028587962962963</v>
      </c>
      <c r="N57" s="10" t="n">
        <v>0.0216550925925926</v>
      </c>
      <c r="O57" s="10" t="n">
        <v>0.0481597222222222</v>
      </c>
      <c r="P57" s="10" t="n">
        <v>0.0622337962962963</v>
      </c>
      <c r="Q57" s="10" t="n">
        <v>0.065462962962963</v>
      </c>
      <c r="R57" s="10" t="n">
        <f aca="false">Q57-L57</f>
        <v>0.0654513888888889</v>
      </c>
    </row>
    <row r="58" customFormat="false" ht="15" hidden="false" customHeight="false" outlineLevel="0" collapsed="false">
      <c r="A58" s="8" t="n">
        <v>52</v>
      </c>
      <c r="B58" s="8" t="n">
        <v>3422</v>
      </c>
      <c r="C58" s="8" t="s">
        <v>30</v>
      </c>
      <c r="D58" s="8" t="s">
        <v>251</v>
      </c>
      <c r="E58" s="8" t="s">
        <v>25</v>
      </c>
      <c r="F58" s="8" t="s">
        <v>26</v>
      </c>
      <c r="G58" s="9" t="n">
        <v>30052</v>
      </c>
      <c r="H58" s="8" t="s">
        <v>216</v>
      </c>
      <c r="I58" s="8" t="s">
        <v>28</v>
      </c>
      <c r="J58" s="8" t="s">
        <v>109</v>
      </c>
      <c r="K58" s="8"/>
      <c r="L58" s="10" t="n">
        <v>0.000243055555555556</v>
      </c>
      <c r="M58" s="10" t="n">
        <v>0.00334490740740741</v>
      </c>
      <c r="N58" s="10" t="n">
        <v>0.0232175925925926</v>
      </c>
      <c r="O58" s="10" t="n">
        <v>0.0494212962962963</v>
      </c>
      <c r="P58" s="10" t="n">
        <v>0.0625462962962963</v>
      </c>
      <c r="Q58" s="10" t="n">
        <v>0.0654861111111111</v>
      </c>
      <c r="R58" s="10" t="n">
        <f aca="false">Q58-L58</f>
        <v>0.0652430555555556</v>
      </c>
    </row>
    <row r="59" customFormat="false" ht="15" hidden="false" customHeight="false" outlineLevel="0" collapsed="false">
      <c r="A59" s="8" t="n">
        <v>53</v>
      </c>
      <c r="B59" s="8" t="n">
        <v>3425</v>
      </c>
      <c r="C59" s="8" t="s">
        <v>252</v>
      </c>
      <c r="D59" s="8" t="s">
        <v>253</v>
      </c>
      <c r="E59" s="8" t="s">
        <v>25</v>
      </c>
      <c r="F59" s="8" t="s">
        <v>26</v>
      </c>
      <c r="G59" s="9" t="n">
        <v>30772</v>
      </c>
      <c r="H59" s="8" t="s">
        <v>216</v>
      </c>
      <c r="I59" s="8" t="s">
        <v>28</v>
      </c>
      <c r="J59" s="8" t="s">
        <v>29</v>
      </c>
      <c r="K59" s="8"/>
      <c r="L59" s="10" t="n">
        <v>5.78703703703704E-005</v>
      </c>
      <c r="M59" s="10" t="n">
        <v>0.00275462962962963</v>
      </c>
      <c r="N59" s="10" t="n">
        <v>0.0214351851851852</v>
      </c>
      <c r="O59" s="10" t="n">
        <v>0.0474421296296296</v>
      </c>
      <c r="P59" s="10" t="n">
        <v>0.0622916666666667</v>
      </c>
      <c r="Q59" s="10" t="n">
        <v>0.0656365740740741</v>
      </c>
      <c r="R59" s="10" t="n">
        <f aca="false">Q59-L59</f>
        <v>0.0655787037037037</v>
      </c>
    </row>
    <row r="60" customFormat="false" ht="15" hidden="false" customHeight="false" outlineLevel="0" collapsed="false">
      <c r="A60" s="8" t="n">
        <v>54</v>
      </c>
      <c r="B60" s="8" t="n">
        <v>3593</v>
      </c>
      <c r="C60" s="8" t="s">
        <v>50</v>
      </c>
      <c r="D60" s="8" t="s">
        <v>575</v>
      </c>
      <c r="E60" s="8" t="s">
        <v>25</v>
      </c>
      <c r="F60" s="8" t="s">
        <v>26</v>
      </c>
      <c r="G60" s="9" t="n">
        <v>21263</v>
      </c>
      <c r="H60" s="8" t="s">
        <v>572</v>
      </c>
      <c r="I60" s="8" t="s">
        <v>28</v>
      </c>
      <c r="J60" s="8" t="s">
        <v>29</v>
      </c>
      <c r="K60" s="8" t="s">
        <v>134</v>
      </c>
      <c r="L60" s="10" t="n">
        <v>6.94444444444444E-005</v>
      </c>
      <c r="M60" s="10" t="n">
        <v>0.00300925925925926</v>
      </c>
      <c r="N60" s="10" t="n">
        <v>0.0217592592592593</v>
      </c>
      <c r="O60" s="10" t="n">
        <v>0.0486111111111111</v>
      </c>
      <c r="P60" s="10" t="n">
        <v>0.0623611111111111</v>
      </c>
      <c r="Q60" s="10" t="n">
        <v>0.0656828703703704</v>
      </c>
      <c r="R60" s="10" t="n">
        <f aca="false">Q60-L60</f>
        <v>0.0656134259259259</v>
      </c>
    </row>
    <row r="61" customFormat="false" ht="15" hidden="false" customHeight="false" outlineLevel="0" collapsed="false">
      <c r="A61" s="8" t="n">
        <v>55</v>
      </c>
      <c r="B61" s="8" t="n">
        <v>3610</v>
      </c>
      <c r="C61" s="8" t="s">
        <v>40</v>
      </c>
      <c r="D61" s="8" t="s">
        <v>514</v>
      </c>
      <c r="E61" s="8" t="s">
        <v>25</v>
      </c>
      <c r="F61" s="8" t="s">
        <v>26</v>
      </c>
      <c r="G61" s="9" t="n">
        <v>23469</v>
      </c>
      <c r="H61" s="8" t="s">
        <v>549</v>
      </c>
      <c r="I61" s="8" t="s">
        <v>28</v>
      </c>
      <c r="J61" s="8" t="s">
        <v>29</v>
      </c>
      <c r="K61" s="8"/>
      <c r="L61" s="10" t="n">
        <v>0.000138888888888889</v>
      </c>
      <c r="M61" s="10" t="s">
        <v>552</v>
      </c>
      <c r="N61" s="10" t="s">
        <v>553</v>
      </c>
      <c r="O61" s="10" t="s">
        <v>554</v>
      </c>
      <c r="P61" s="10" t="s">
        <v>555</v>
      </c>
      <c r="Q61" s="10" t="n">
        <v>0.0658564814814815</v>
      </c>
      <c r="R61" s="10" t="n">
        <f aca="false">Q61-L61</f>
        <v>0.0657175925925926</v>
      </c>
    </row>
    <row r="62" customFormat="false" ht="15" hidden="false" customHeight="false" outlineLevel="0" collapsed="false">
      <c r="A62" s="8" t="n">
        <v>56</v>
      </c>
      <c r="B62" s="8" t="n">
        <v>3131</v>
      </c>
      <c r="C62" s="8" t="s">
        <v>65</v>
      </c>
      <c r="D62" s="8" t="s">
        <v>576</v>
      </c>
      <c r="E62" s="8" t="s">
        <v>25</v>
      </c>
      <c r="F62" s="8" t="s">
        <v>26</v>
      </c>
      <c r="G62" s="9" t="n">
        <v>22470</v>
      </c>
      <c r="H62" s="8" t="s">
        <v>572</v>
      </c>
      <c r="I62" s="8" t="s">
        <v>28</v>
      </c>
      <c r="J62" s="8" t="s">
        <v>89</v>
      </c>
      <c r="K62" s="8" t="s">
        <v>96</v>
      </c>
      <c r="L62" s="10" t="n">
        <v>2.31481481481481E-005</v>
      </c>
      <c r="M62" s="10" t="n">
        <v>0.00300925925925926</v>
      </c>
      <c r="N62" s="10" t="n">
        <v>0.0220833333333333</v>
      </c>
      <c r="O62" s="10" t="n">
        <v>0.0489351851851852</v>
      </c>
      <c r="P62" s="10" t="n">
        <v>0.0630092592592593</v>
      </c>
      <c r="Q62" s="10" t="n">
        <v>0.0660069444444444</v>
      </c>
      <c r="R62" s="10" t="n">
        <f aca="false">Q62-L62</f>
        <v>0.0659837962962963</v>
      </c>
    </row>
    <row r="63" customFormat="false" ht="15" hidden="false" customHeight="false" outlineLevel="0" collapsed="false">
      <c r="A63" s="8" t="n">
        <v>57</v>
      </c>
      <c r="B63" s="8" t="n">
        <v>3434</v>
      </c>
      <c r="C63" s="8" t="s">
        <v>42</v>
      </c>
      <c r="D63" s="8" t="s">
        <v>95</v>
      </c>
      <c r="E63" s="8" t="s">
        <v>25</v>
      </c>
      <c r="F63" s="8" t="s">
        <v>26</v>
      </c>
      <c r="G63" s="9" t="n">
        <v>32041</v>
      </c>
      <c r="H63" s="8" t="s">
        <v>81</v>
      </c>
      <c r="I63" s="8" t="s">
        <v>28</v>
      </c>
      <c r="J63" s="8" t="s">
        <v>89</v>
      </c>
      <c r="K63" s="8" t="s">
        <v>96</v>
      </c>
      <c r="L63" s="10" t="n">
        <v>2.31481481481481E-005</v>
      </c>
      <c r="M63" s="10" t="n">
        <v>0.00299768518518519</v>
      </c>
      <c r="N63" s="10" t="n">
        <v>0.0220833333333333</v>
      </c>
      <c r="O63" s="10" t="n">
        <v>0.0488888888888889</v>
      </c>
      <c r="P63" s="10" t="n">
        <v>0.0629976851851852</v>
      </c>
      <c r="Q63" s="10" t="n">
        <v>0.0660069444444444</v>
      </c>
      <c r="R63" s="10" t="n">
        <f aca="false">Q63-L63</f>
        <v>0.0659837962962963</v>
      </c>
    </row>
    <row r="64" customFormat="false" ht="15" hidden="false" customHeight="false" outlineLevel="0" collapsed="false">
      <c r="A64" s="8" t="n">
        <v>58</v>
      </c>
      <c r="B64" s="8" t="n">
        <v>3294</v>
      </c>
      <c r="C64" s="8" t="s">
        <v>97</v>
      </c>
      <c r="D64" s="8" t="s">
        <v>98</v>
      </c>
      <c r="E64" s="8" t="s">
        <v>25</v>
      </c>
      <c r="F64" s="8" t="s">
        <v>26</v>
      </c>
      <c r="G64" s="9" t="n">
        <v>33153</v>
      </c>
      <c r="H64" s="8" t="s">
        <v>81</v>
      </c>
      <c r="I64" s="8" t="s">
        <v>28</v>
      </c>
      <c r="J64" s="8" t="s">
        <v>99</v>
      </c>
      <c r="K64" s="8"/>
      <c r="L64" s="10" t="n">
        <v>5.78703703703704E-005</v>
      </c>
      <c r="M64" s="10" t="n">
        <v>0.00290509259259259</v>
      </c>
      <c r="N64" s="10" t="n">
        <v>0.0211689814814815</v>
      </c>
      <c r="O64" s="10" t="n">
        <v>0.0485763888888889</v>
      </c>
      <c r="P64" s="10" t="n">
        <v>0.0628125</v>
      </c>
      <c r="Q64" s="10" t="n">
        <v>0.0660185185185185</v>
      </c>
      <c r="R64" s="10" t="n">
        <f aca="false">Q64-L64</f>
        <v>0.0659606481481481</v>
      </c>
    </row>
    <row r="65" customFormat="false" ht="15" hidden="false" customHeight="false" outlineLevel="0" collapsed="false">
      <c r="A65" s="8" t="n">
        <v>59</v>
      </c>
      <c r="B65" s="8" t="n">
        <v>3585</v>
      </c>
      <c r="C65" s="8" t="s">
        <v>100</v>
      </c>
      <c r="D65" s="8" t="s">
        <v>101</v>
      </c>
      <c r="E65" s="8" t="s">
        <v>25</v>
      </c>
      <c r="F65" s="8" t="s">
        <v>26</v>
      </c>
      <c r="G65" s="9" t="n">
        <v>33111</v>
      </c>
      <c r="H65" s="8" t="s">
        <v>81</v>
      </c>
      <c r="I65" s="8" t="s">
        <v>28</v>
      </c>
      <c r="J65" s="8" t="s">
        <v>35</v>
      </c>
      <c r="K65" s="8"/>
      <c r="L65" s="10" t="n">
        <v>0.000127314814814815</v>
      </c>
      <c r="M65" s="10" t="n">
        <v>0.0033912037037037</v>
      </c>
      <c r="N65" s="10" t="n">
        <v>0.0235069444444444</v>
      </c>
      <c r="O65" s="10" t="n">
        <v>0.0502083333333333</v>
      </c>
      <c r="P65" s="10" t="n">
        <v>0.0631018518518519</v>
      </c>
      <c r="Q65" s="10" t="n">
        <v>0.066099537037037</v>
      </c>
      <c r="R65" s="10" t="n">
        <f aca="false">Q65-L65</f>
        <v>0.0659722222222222</v>
      </c>
    </row>
    <row r="66" customFormat="false" ht="15" hidden="false" customHeight="false" outlineLevel="0" collapsed="false">
      <c r="A66" s="8" t="n">
        <v>60</v>
      </c>
      <c r="B66" s="8" t="n">
        <v>3182</v>
      </c>
      <c r="C66" s="8" t="s">
        <v>402</v>
      </c>
      <c r="D66" s="8" t="s">
        <v>235</v>
      </c>
      <c r="E66" s="8" t="s">
        <v>25</v>
      </c>
      <c r="F66" s="8" t="s">
        <v>26</v>
      </c>
      <c r="G66" s="9" t="n">
        <v>29341</v>
      </c>
      <c r="H66" s="8" t="s">
        <v>396</v>
      </c>
      <c r="I66" s="8" t="s">
        <v>28</v>
      </c>
      <c r="J66" s="8" t="s">
        <v>403</v>
      </c>
      <c r="K66" s="8"/>
      <c r="L66" s="10" t="n">
        <v>4.62962962962963E-005</v>
      </c>
      <c r="M66" s="10" t="n">
        <v>0.00290509259259259</v>
      </c>
      <c r="N66" s="10" t="n">
        <v>0.0211111111111111</v>
      </c>
      <c r="O66" s="10" t="n">
        <v>0.0474652777777778</v>
      </c>
      <c r="P66" s="10" t="n">
        <v>0.062662037037037</v>
      </c>
      <c r="Q66" s="10" t="n">
        <v>0.0662731481481482</v>
      </c>
      <c r="R66" s="10" t="n">
        <f aca="false">Q66-L66</f>
        <v>0.0662268518518519</v>
      </c>
    </row>
    <row r="67" customFormat="false" ht="15" hidden="false" customHeight="false" outlineLevel="0" collapsed="false">
      <c r="A67" s="8" t="n">
        <v>61</v>
      </c>
      <c r="B67" s="8" t="n">
        <v>3390</v>
      </c>
      <c r="C67" s="8" t="s">
        <v>42</v>
      </c>
      <c r="D67" s="8" t="s">
        <v>582</v>
      </c>
      <c r="E67" s="8" t="s">
        <v>25</v>
      </c>
      <c r="F67" s="8" t="s">
        <v>26</v>
      </c>
      <c r="G67" s="9" t="n">
        <v>19650</v>
      </c>
      <c r="H67" s="8" t="s">
        <v>583</v>
      </c>
      <c r="I67" s="8" t="s">
        <v>28</v>
      </c>
      <c r="J67" s="8" t="s">
        <v>89</v>
      </c>
      <c r="K67" s="8" t="s">
        <v>96</v>
      </c>
      <c r="L67" s="10" t="n">
        <v>8.10185185185185E-005</v>
      </c>
      <c r="M67" s="10" t="n">
        <v>0.00322916666666667</v>
      </c>
      <c r="N67" s="10" t="n">
        <v>0.0232291666666667</v>
      </c>
      <c r="O67" s="10" t="n">
        <v>0.0499537037037037</v>
      </c>
      <c r="P67" s="10" t="n">
        <v>0.0633217592592593</v>
      </c>
      <c r="Q67" s="10" t="n">
        <v>0.0664467592592593</v>
      </c>
      <c r="R67" s="10" t="n">
        <f aca="false">Q67-L67</f>
        <v>0.0663657407407407</v>
      </c>
    </row>
    <row r="68" customFormat="false" ht="15" hidden="false" customHeight="false" outlineLevel="0" collapsed="false">
      <c r="A68" s="8" t="n">
        <v>62</v>
      </c>
      <c r="B68" s="8" t="n">
        <v>3216</v>
      </c>
      <c r="C68" s="8" t="s">
        <v>254</v>
      </c>
      <c r="D68" s="8" t="s">
        <v>255</v>
      </c>
      <c r="E68" s="8" t="s">
        <v>25</v>
      </c>
      <c r="F68" s="8" t="s">
        <v>26</v>
      </c>
      <c r="G68" s="9" t="n">
        <v>31472</v>
      </c>
      <c r="H68" s="8" t="s">
        <v>216</v>
      </c>
      <c r="I68" s="8" t="s">
        <v>28</v>
      </c>
      <c r="J68" s="8" t="s">
        <v>29</v>
      </c>
      <c r="K68" s="8" t="s">
        <v>256</v>
      </c>
      <c r="L68" s="10" t="n">
        <v>3.47222222222222E-005</v>
      </c>
      <c r="M68" s="10" t="n">
        <v>0.0028125</v>
      </c>
      <c r="N68" s="10" t="n">
        <v>0.0227430555555556</v>
      </c>
      <c r="O68" s="10" t="n">
        <v>0.0500115740740741</v>
      </c>
      <c r="P68" s="10" t="n">
        <v>0.0634606481481482</v>
      </c>
      <c r="Q68" s="10" t="n">
        <v>0.0665972222222222</v>
      </c>
      <c r="R68" s="10" t="n">
        <f aca="false">Q68-L68</f>
        <v>0.0665625</v>
      </c>
    </row>
    <row r="69" customFormat="false" ht="15" hidden="false" customHeight="false" outlineLevel="0" collapsed="false">
      <c r="A69" s="8" t="n">
        <v>63</v>
      </c>
      <c r="B69" s="8" t="n">
        <v>3277</v>
      </c>
      <c r="C69" s="8" t="s">
        <v>190</v>
      </c>
      <c r="D69" s="8" t="s">
        <v>486</v>
      </c>
      <c r="E69" s="8" t="s">
        <v>25</v>
      </c>
      <c r="F69" s="8" t="s">
        <v>26</v>
      </c>
      <c r="G69" s="9" t="n">
        <v>27572</v>
      </c>
      <c r="H69" s="8" t="s">
        <v>482</v>
      </c>
      <c r="I69" s="8" t="s">
        <v>28</v>
      </c>
      <c r="J69" s="8" t="s">
        <v>487</v>
      </c>
      <c r="K69" s="8"/>
      <c r="L69" s="10" t="n">
        <v>0.000231481481481481</v>
      </c>
      <c r="M69" s="10" t="n">
        <v>0.00326388888888889</v>
      </c>
      <c r="N69" s="10" t="n">
        <v>0.0230902777777778</v>
      </c>
      <c r="O69" s="10" t="n">
        <v>0.0500115740740741</v>
      </c>
      <c r="P69" s="10" t="n">
        <v>0.0634722222222222</v>
      </c>
      <c r="Q69" s="10" t="n">
        <v>0.0665972222222222</v>
      </c>
      <c r="R69" s="10" t="n">
        <f aca="false">Q69-L69</f>
        <v>0.0663657407407407</v>
      </c>
    </row>
    <row r="70" customFormat="false" ht="15" hidden="false" customHeight="false" outlineLevel="0" collapsed="false">
      <c r="A70" s="8" t="n">
        <v>64</v>
      </c>
      <c r="B70" s="8" t="n">
        <v>3564</v>
      </c>
      <c r="C70" s="8" t="s">
        <v>173</v>
      </c>
      <c r="D70" s="8" t="s">
        <v>404</v>
      </c>
      <c r="E70" s="8" t="s">
        <v>25</v>
      </c>
      <c r="F70" s="8" t="s">
        <v>26</v>
      </c>
      <c r="G70" s="9" t="n">
        <v>29869</v>
      </c>
      <c r="H70" s="8" t="s">
        <v>396</v>
      </c>
      <c r="I70" s="8" t="s">
        <v>28</v>
      </c>
      <c r="J70" s="8" t="s">
        <v>35</v>
      </c>
      <c r="K70" s="8"/>
      <c r="L70" s="10" t="n">
        <v>0.000266203703703704</v>
      </c>
      <c r="M70" s="10" t="n">
        <v>0.00337962962962963</v>
      </c>
      <c r="N70" s="10" t="n">
        <v>0.0226851851851852</v>
      </c>
      <c r="O70" s="10" t="n">
        <v>0.0492361111111111</v>
      </c>
      <c r="P70" s="10" t="n">
        <v>0.0632986111111111</v>
      </c>
      <c r="Q70" s="10" t="n">
        <v>0.0666550925925926</v>
      </c>
      <c r="R70" s="10" t="n">
        <f aca="false">Q70-L70</f>
        <v>0.0663888888888889</v>
      </c>
    </row>
    <row r="71" customFormat="false" ht="15" hidden="false" customHeight="false" outlineLevel="0" collapsed="false">
      <c r="A71" s="8" t="n">
        <v>65</v>
      </c>
      <c r="B71" s="8" t="n">
        <v>3043</v>
      </c>
      <c r="C71" s="8" t="s">
        <v>50</v>
      </c>
      <c r="D71" s="8" t="s">
        <v>294</v>
      </c>
      <c r="E71" s="8" t="s">
        <v>25</v>
      </c>
      <c r="F71" s="8" t="s">
        <v>26</v>
      </c>
      <c r="G71" s="9" t="n">
        <v>27034</v>
      </c>
      <c r="H71" s="8" t="s">
        <v>482</v>
      </c>
      <c r="I71" s="8" t="s">
        <v>28</v>
      </c>
      <c r="J71" s="8" t="s">
        <v>29</v>
      </c>
      <c r="K71" s="8"/>
      <c r="L71" s="10" t="n">
        <v>1.15740740740741E-005</v>
      </c>
      <c r="M71" s="10" t="n">
        <v>0.00273148148148148</v>
      </c>
      <c r="N71" s="10" t="n">
        <v>0.0227199074074074</v>
      </c>
      <c r="O71" s="10" t="n">
        <v>0.0499305555555556</v>
      </c>
      <c r="P71" s="10" t="n">
        <v>0.0637731481481482</v>
      </c>
      <c r="Q71" s="10" t="n">
        <v>0.0667013888888889</v>
      </c>
      <c r="R71" s="10" t="n">
        <f aca="false">Q71-L71</f>
        <v>0.0666898148148148</v>
      </c>
    </row>
    <row r="72" customFormat="false" ht="15" hidden="false" customHeight="false" outlineLevel="0" collapsed="false">
      <c r="A72" s="8" t="n">
        <v>66</v>
      </c>
      <c r="B72" s="8" t="n">
        <v>3217</v>
      </c>
      <c r="C72" s="8" t="s">
        <v>257</v>
      </c>
      <c r="D72" s="8" t="s">
        <v>258</v>
      </c>
      <c r="E72" s="8" t="s">
        <v>25</v>
      </c>
      <c r="F72" s="8" t="s">
        <v>26</v>
      </c>
      <c r="G72" s="9" t="n">
        <v>31325</v>
      </c>
      <c r="H72" s="8" t="s">
        <v>216</v>
      </c>
      <c r="I72" s="8" t="s">
        <v>28</v>
      </c>
      <c r="J72" s="8" t="s">
        <v>29</v>
      </c>
      <c r="K72" s="8"/>
      <c r="L72" s="10" t="n">
        <v>9.25925925925926E-005</v>
      </c>
      <c r="M72" s="10" t="n">
        <v>0.00318287037037037</v>
      </c>
      <c r="N72" s="10" t="n">
        <v>0.0220717592592593</v>
      </c>
      <c r="O72" s="10" t="n">
        <v>0.0497453703703704</v>
      </c>
      <c r="P72" s="10" t="n">
        <v>0.0634027777777778</v>
      </c>
      <c r="Q72" s="10" t="n">
        <v>0.0667013888888889</v>
      </c>
      <c r="R72" s="10" t="n">
        <f aca="false">Q72-L72</f>
        <v>0.0666087962962963</v>
      </c>
    </row>
    <row r="73" customFormat="false" ht="15" hidden="false" customHeight="false" outlineLevel="0" collapsed="false">
      <c r="A73" s="8" t="n">
        <v>67</v>
      </c>
      <c r="B73" s="8" t="n">
        <v>3268</v>
      </c>
      <c r="C73" s="8" t="s">
        <v>259</v>
      </c>
      <c r="D73" s="8" t="s">
        <v>260</v>
      </c>
      <c r="E73" s="8" t="s">
        <v>25</v>
      </c>
      <c r="F73" s="8" t="s">
        <v>26</v>
      </c>
      <c r="G73" s="9" t="n">
        <v>31034</v>
      </c>
      <c r="H73" s="8" t="s">
        <v>216</v>
      </c>
      <c r="I73" s="8" t="s">
        <v>28</v>
      </c>
      <c r="J73" s="8" t="s">
        <v>29</v>
      </c>
      <c r="K73" s="8" t="s">
        <v>256</v>
      </c>
      <c r="L73" s="10" t="n">
        <v>0.000231481481481481</v>
      </c>
      <c r="M73" s="10" t="n">
        <v>0.0033912037037037</v>
      </c>
      <c r="N73" s="10" t="n">
        <v>0.0231597222222222</v>
      </c>
      <c r="O73" s="10" t="n">
        <v>0.0500810185185185</v>
      </c>
      <c r="P73" s="10" t="n">
        <v>0.0635185185185185</v>
      </c>
      <c r="Q73" s="10" t="n">
        <v>0.0667361111111111</v>
      </c>
      <c r="R73" s="10" t="n">
        <f aca="false">Q73-L73</f>
        <v>0.0665046296296296</v>
      </c>
    </row>
    <row r="74" customFormat="false" ht="15" hidden="false" customHeight="false" outlineLevel="0" collapsed="false">
      <c r="A74" s="8" t="n">
        <v>68</v>
      </c>
      <c r="B74" s="8" t="n">
        <v>3027</v>
      </c>
      <c r="C74" s="8" t="s">
        <v>652</v>
      </c>
      <c r="D74" s="8" t="s">
        <v>653</v>
      </c>
      <c r="E74" s="8" t="s">
        <v>612</v>
      </c>
      <c r="F74" s="8" t="s">
        <v>26</v>
      </c>
      <c r="G74" s="9" t="n">
        <v>32243</v>
      </c>
      <c r="H74" s="8" t="s">
        <v>81</v>
      </c>
      <c r="I74" s="8" t="s">
        <v>28</v>
      </c>
      <c r="J74" s="8" t="s">
        <v>194</v>
      </c>
      <c r="K74" s="8"/>
      <c r="L74" s="10" t="n">
        <v>2.31481481481481E-005</v>
      </c>
      <c r="M74" s="10" t="n">
        <v>0.00295138888888889</v>
      </c>
      <c r="N74" s="10" t="n">
        <v>0.0226157407407407</v>
      </c>
      <c r="O74" s="10" t="n">
        <v>0.0500462962962963</v>
      </c>
      <c r="P74" s="10" t="n">
        <v>0.0635763888888889</v>
      </c>
      <c r="Q74" s="10" t="n">
        <v>0.0667476851851852</v>
      </c>
      <c r="R74" s="10" t="n">
        <f aca="false">Q74-L74</f>
        <v>0.066724537037037</v>
      </c>
    </row>
    <row r="75" customFormat="false" ht="15" hidden="false" customHeight="false" outlineLevel="0" collapsed="false">
      <c r="A75" s="8" t="n">
        <v>69</v>
      </c>
      <c r="B75" s="8" t="n">
        <v>3392</v>
      </c>
      <c r="C75" s="8" t="s">
        <v>102</v>
      </c>
      <c r="D75" s="8" t="s">
        <v>538</v>
      </c>
      <c r="E75" s="8" t="s">
        <v>25</v>
      </c>
      <c r="F75" s="8" t="s">
        <v>26</v>
      </c>
      <c r="G75" s="9" t="n">
        <v>24886</v>
      </c>
      <c r="H75" s="8" t="s">
        <v>533</v>
      </c>
      <c r="I75" s="8" t="s">
        <v>28</v>
      </c>
      <c r="J75" s="8" t="s">
        <v>534</v>
      </c>
      <c r="K75" s="8"/>
      <c r="L75" s="10" t="n">
        <v>0.000104166666666667</v>
      </c>
      <c r="M75" s="10" t="n">
        <v>0.00291666666666667</v>
      </c>
      <c r="N75" s="10" t="n">
        <v>0.0211226851851852</v>
      </c>
      <c r="O75" s="10" t="n">
        <v>0.048287037037037</v>
      </c>
      <c r="P75" s="10" t="n">
        <v>0.0632060185185185</v>
      </c>
      <c r="Q75" s="10" t="n">
        <v>0.0667939814814815</v>
      </c>
      <c r="R75" s="10" t="n">
        <f aca="false">Q75-L75</f>
        <v>0.0666898148148148</v>
      </c>
    </row>
    <row r="76" customFormat="false" ht="15" hidden="false" customHeight="false" outlineLevel="0" collapsed="false">
      <c r="A76" s="8" t="n">
        <v>70</v>
      </c>
      <c r="B76" s="8" t="n">
        <v>3504</v>
      </c>
      <c r="C76" s="8" t="s">
        <v>166</v>
      </c>
      <c r="D76" s="8" t="s">
        <v>577</v>
      </c>
      <c r="E76" s="8" t="s">
        <v>25</v>
      </c>
      <c r="F76" s="8" t="s">
        <v>26</v>
      </c>
      <c r="G76" s="9" t="n">
        <v>22444</v>
      </c>
      <c r="H76" s="8" t="s">
        <v>572</v>
      </c>
      <c r="I76" s="8" t="s">
        <v>28</v>
      </c>
      <c r="J76" s="8" t="s">
        <v>29</v>
      </c>
      <c r="K76" s="8"/>
      <c r="L76" s="10" t="n">
        <v>4.62962962962963E-005</v>
      </c>
      <c r="M76" s="10" t="n">
        <v>0.00298611111111111</v>
      </c>
      <c r="N76" s="10" t="n">
        <v>0.0224537037037037</v>
      </c>
      <c r="O76" s="10" t="n">
        <v>0.0499884259259259</v>
      </c>
      <c r="P76" s="10" t="n">
        <v>0.0637037037037037</v>
      </c>
      <c r="Q76" s="10" t="n">
        <v>0.0668171296296296</v>
      </c>
      <c r="R76" s="10" t="n">
        <f aca="false">Q76-L76</f>
        <v>0.0667708333333333</v>
      </c>
    </row>
    <row r="77" customFormat="false" ht="15" hidden="false" customHeight="false" outlineLevel="0" collapsed="false">
      <c r="A77" s="8" t="n">
        <v>71</v>
      </c>
      <c r="B77" s="8" t="n">
        <v>3420</v>
      </c>
      <c r="C77" s="8" t="s">
        <v>119</v>
      </c>
      <c r="D77" s="8" t="s">
        <v>261</v>
      </c>
      <c r="E77" s="8" t="s">
        <v>25</v>
      </c>
      <c r="F77" s="8" t="s">
        <v>26</v>
      </c>
      <c r="G77" s="9" t="n">
        <v>31043</v>
      </c>
      <c r="H77" s="8" t="s">
        <v>216</v>
      </c>
      <c r="I77" s="8" t="s">
        <v>28</v>
      </c>
      <c r="J77" s="8" t="s">
        <v>29</v>
      </c>
      <c r="K77" s="8"/>
      <c r="L77" s="10" t="n">
        <v>0.000104166666666667</v>
      </c>
      <c r="M77" s="10" t="n">
        <v>0.00329861111111111</v>
      </c>
      <c r="N77" s="10" t="n">
        <v>0.0231712962962963</v>
      </c>
      <c r="O77" s="10" t="n">
        <v>0.0500925925925926</v>
      </c>
      <c r="P77" s="10" t="n">
        <v>0.0638425925925926</v>
      </c>
      <c r="Q77" s="10" t="n">
        <v>0.0669212962962963</v>
      </c>
      <c r="R77" s="10" t="n">
        <f aca="false">Q77-L77</f>
        <v>0.0668171296296296</v>
      </c>
    </row>
    <row r="78" customFormat="false" ht="15" hidden="false" customHeight="false" outlineLevel="0" collapsed="false">
      <c r="A78" s="8" t="n">
        <v>72</v>
      </c>
      <c r="B78" s="8" t="n">
        <v>3433</v>
      </c>
      <c r="C78" s="8" t="s">
        <v>102</v>
      </c>
      <c r="D78" s="8" t="s">
        <v>103</v>
      </c>
      <c r="E78" s="8" t="s">
        <v>25</v>
      </c>
      <c r="F78" s="8" t="s">
        <v>26</v>
      </c>
      <c r="G78" s="9" t="n">
        <v>33489</v>
      </c>
      <c r="H78" s="8" t="s">
        <v>81</v>
      </c>
      <c r="I78" s="8" t="s">
        <v>28</v>
      </c>
      <c r="J78" s="8" t="s">
        <v>29</v>
      </c>
      <c r="K78" s="8"/>
      <c r="L78" s="10" t="n">
        <v>0.000243055555555556</v>
      </c>
      <c r="M78" s="10" t="n">
        <v>0.00340277777777778</v>
      </c>
      <c r="N78" s="10" t="n">
        <v>0.0230787037037037</v>
      </c>
      <c r="O78" s="10" t="n">
        <v>0.0500810185185185</v>
      </c>
      <c r="P78" s="10" t="n">
        <v>0.0639351851851852</v>
      </c>
      <c r="Q78" s="10" t="n">
        <v>0.0670138888888889</v>
      </c>
      <c r="R78" s="10" t="n">
        <f aca="false">Q78-L78</f>
        <v>0.0667708333333333</v>
      </c>
    </row>
    <row r="79" customFormat="false" ht="15" hidden="false" customHeight="false" outlineLevel="0" collapsed="false">
      <c r="A79" s="8" t="n">
        <v>73</v>
      </c>
      <c r="B79" s="8" t="n">
        <v>3643</v>
      </c>
      <c r="C79" s="8" t="s">
        <v>119</v>
      </c>
      <c r="D79" s="8" t="s">
        <v>79</v>
      </c>
      <c r="E79" s="8" t="s">
        <v>25</v>
      </c>
      <c r="F79" s="8" t="s">
        <v>26</v>
      </c>
      <c r="G79" s="9" t="n">
        <v>31758</v>
      </c>
      <c r="H79" s="8" t="s">
        <v>216</v>
      </c>
      <c r="I79" s="8" t="s">
        <v>28</v>
      </c>
      <c r="J79" s="8" t="s">
        <v>29</v>
      </c>
      <c r="K79" s="8"/>
      <c r="L79" s="10" t="n">
        <v>6.94444444444444E-005</v>
      </c>
      <c r="M79" s="10" t="n">
        <v>0.00292824074074074</v>
      </c>
      <c r="N79" s="10" t="n">
        <v>0.0214930555555556</v>
      </c>
      <c r="O79" s="10" t="n">
        <v>0.0492013888888889</v>
      </c>
      <c r="P79" s="10" t="n">
        <v>0.0637847222222222</v>
      </c>
      <c r="Q79" s="10" t="n">
        <v>0.0670138888888889</v>
      </c>
      <c r="R79" s="10" t="n">
        <f aca="false">Q79-L79</f>
        <v>0.0669444444444445</v>
      </c>
    </row>
    <row r="80" customFormat="false" ht="15" hidden="false" customHeight="false" outlineLevel="0" collapsed="false">
      <c r="A80" s="8" t="n">
        <v>74</v>
      </c>
      <c r="B80" s="8" t="n">
        <v>3582</v>
      </c>
      <c r="C80" s="8" t="s">
        <v>97</v>
      </c>
      <c r="D80" s="8" t="s">
        <v>405</v>
      </c>
      <c r="E80" s="8" t="s">
        <v>25</v>
      </c>
      <c r="F80" s="8" t="s">
        <v>26</v>
      </c>
      <c r="G80" s="9" t="n">
        <v>29778</v>
      </c>
      <c r="H80" s="8" t="s">
        <v>396</v>
      </c>
      <c r="I80" s="8" t="s">
        <v>28</v>
      </c>
      <c r="J80" s="8" t="s">
        <v>89</v>
      </c>
      <c r="K80" s="8"/>
      <c r="L80" s="10" t="n">
        <v>3.47222222222222E-005</v>
      </c>
      <c r="M80" s="10" t="n">
        <v>0.00271990740740741</v>
      </c>
      <c r="N80" s="10" t="n">
        <v>0.0204513888888889</v>
      </c>
      <c r="O80" s="10" t="n">
        <v>0.0475115740740741</v>
      </c>
      <c r="P80" s="10" t="n">
        <v>0.0632407407407408</v>
      </c>
      <c r="Q80" s="10" t="n">
        <v>0.0670486111111111</v>
      </c>
      <c r="R80" s="10" t="n">
        <f aca="false">Q80-L80</f>
        <v>0.0670138888888889</v>
      </c>
    </row>
    <row r="81" customFormat="false" ht="15" hidden="false" customHeight="false" outlineLevel="0" collapsed="false">
      <c r="A81" s="8" t="n">
        <v>75</v>
      </c>
      <c r="B81" s="8" t="n">
        <v>3603</v>
      </c>
      <c r="C81" s="8" t="s">
        <v>104</v>
      </c>
      <c r="D81" s="8" t="s">
        <v>105</v>
      </c>
      <c r="E81" s="8" t="s">
        <v>25</v>
      </c>
      <c r="F81" s="8" t="s">
        <v>26</v>
      </c>
      <c r="G81" s="9" t="n">
        <v>31954</v>
      </c>
      <c r="H81" s="8" t="s">
        <v>81</v>
      </c>
      <c r="I81" s="8" t="s">
        <v>28</v>
      </c>
      <c r="J81" s="8" t="s">
        <v>29</v>
      </c>
      <c r="K81" s="8"/>
      <c r="L81" s="10" t="n">
        <v>0.000127314814814815</v>
      </c>
      <c r="M81" s="10" t="n">
        <v>0.00305555555555556</v>
      </c>
      <c r="N81" s="10" t="n">
        <v>0.0220486111111111</v>
      </c>
      <c r="O81" s="10" t="n">
        <v>0.0498263888888889</v>
      </c>
      <c r="P81" s="10" t="n">
        <v>0.0637962962962963</v>
      </c>
      <c r="Q81" s="10" t="n">
        <v>0.0671643518518519</v>
      </c>
      <c r="R81" s="10" t="n">
        <f aca="false">Q81-L81</f>
        <v>0.067037037037037</v>
      </c>
    </row>
    <row r="82" customFormat="false" ht="15" hidden="false" customHeight="false" outlineLevel="0" collapsed="false">
      <c r="A82" s="8" t="n">
        <v>76</v>
      </c>
      <c r="B82" s="8" t="n">
        <v>3023</v>
      </c>
      <c r="C82" s="8" t="s">
        <v>75</v>
      </c>
      <c r="D82" s="8" t="s">
        <v>262</v>
      </c>
      <c r="E82" s="8" t="s">
        <v>25</v>
      </c>
      <c r="F82" s="8" t="s">
        <v>26</v>
      </c>
      <c r="G82" s="9" t="n">
        <v>31545</v>
      </c>
      <c r="H82" s="8" t="s">
        <v>216</v>
      </c>
      <c r="I82" s="8" t="s">
        <v>28</v>
      </c>
      <c r="J82" s="8" t="s">
        <v>29</v>
      </c>
      <c r="K82" s="8"/>
      <c r="L82" s="10" t="n">
        <v>8.10185185185185E-005</v>
      </c>
      <c r="M82" s="10" t="n">
        <v>0.00315972222222222</v>
      </c>
      <c r="N82" s="10" t="n">
        <v>0.0224305555555556</v>
      </c>
      <c r="O82" s="10" t="n">
        <v>0.0499884259259259</v>
      </c>
      <c r="P82" s="10" t="n">
        <v>0.0640046296296296</v>
      </c>
      <c r="Q82" s="10" t="n">
        <v>0.0671759259259259</v>
      </c>
      <c r="R82" s="10" t="n">
        <f aca="false">Q82-L82</f>
        <v>0.0670949074074074</v>
      </c>
    </row>
    <row r="83" customFormat="false" ht="15" hidden="false" customHeight="false" outlineLevel="0" collapsed="false">
      <c r="A83" s="8" t="n">
        <v>77</v>
      </c>
      <c r="B83" s="8" t="n">
        <v>3513</v>
      </c>
      <c r="C83" s="8" t="s">
        <v>106</v>
      </c>
      <c r="D83" s="8" t="s">
        <v>107</v>
      </c>
      <c r="E83" s="8" t="s">
        <v>25</v>
      </c>
      <c r="F83" s="8" t="s">
        <v>26</v>
      </c>
      <c r="G83" s="9" t="n">
        <v>33131</v>
      </c>
      <c r="H83" s="8" t="s">
        <v>81</v>
      </c>
      <c r="I83" s="8" t="s">
        <v>28</v>
      </c>
      <c r="J83" s="8" t="s">
        <v>29</v>
      </c>
      <c r="K83" s="8"/>
      <c r="L83" s="10" t="n">
        <v>3.47222222222222E-005</v>
      </c>
      <c r="M83" s="10" t="n">
        <v>0.00291666666666667</v>
      </c>
      <c r="N83" s="10" t="n">
        <v>0.022650462962963</v>
      </c>
      <c r="O83" s="10" t="n">
        <v>0.0503125</v>
      </c>
      <c r="P83" s="10" t="n">
        <v>0.0641435185185185</v>
      </c>
      <c r="Q83" s="10" t="n">
        <v>0.0671990740740741</v>
      </c>
      <c r="R83" s="10" t="n">
        <f aca="false">Q83-L83</f>
        <v>0.0671643518518519</v>
      </c>
    </row>
    <row r="84" customFormat="false" ht="15" hidden="false" customHeight="false" outlineLevel="0" collapsed="false">
      <c r="A84" s="8" t="n">
        <v>78</v>
      </c>
      <c r="B84" s="8" t="n">
        <v>3062</v>
      </c>
      <c r="C84" s="8" t="s">
        <v>106</v>
      </c>
      <c r="D84" s="8" t="s">
        <v>584</v>
      </c>
      <c r="E84" s="8" t="s">
        <v>25</v>
      </c>
      <c r="F84" s="8" t="s">
        <v>26</v>
      </c>
      <c r="G84" s="9" t="n">
        <v>20090</v>
      </c>
      <c r="H84" s="8" t="s">
        <v>583</v>
      </c>
      <c r="I84" s="8" t="s">
        <v>28</v>
      </c>
      <c r="J84" s="8" t="s">
        <v>89</v>
      </c>
      <c r="K84" s="8" t="s">
        <v>96</v>
      </c>
      <c r="L84" s="10" t="n">
        <v>2.31481481481481E-005</v>
      </c>
      <c r="M84" s="10" t="n">
        <v>0.00288194444444444</v>
      </c>
      <c r="N84" s="10" t="n">
        <v>0.022037037037037</v>
      </c>
      <c r="O84" s="10" t="n">
        <v>0.0500231481481482</v>
      </c>
      <c r="P84" s="10" t="n">
        <v>0.0642708333333333</v>
      </c>
      <c r="Q84" s="10" t="n">
        <v>0.0675347222222222</v>
      </c>
      <c r="R84" s="10" t="n">
        <f aca="false">Q84-L84</f>
        <v>0.0675115740740741</v>
      </c>
    </row>
    <row r="85" customFormat="false" ht="15" hidden="false" customHeight="false" outlineLevel="0" collapsed="false">
      <c r="A85" s="8" t="n">
        <v>79</v>
      </c>
      <c r="B85" s="8" t="n">
        <v>3144</v>
      </c>
      <c r="C85" s="8" t="s">
        <v>638</v>
      </c>
      <c r="D85" s="8" t="s">
        <v>830</v>
      </c>
      <c r="E85" s="8" t="s">
        <v>612</v>
      </c>
      <c r="F85" s="8" t="s">
        <v>26</v>
      </c>
      <c r="G85" s="9" t="n">
        <v>27147</v>
      </c>
      <c r="H85" s="8" t="s">
        <v>482</v>
      </c>
      <c r="I85" s="8" t="s">
        <v>28</v>
      </c>
      <c r="J85" s="8" t="s">
        <v>89</v>
      </c>
      <c r="K85" s="8" t="s">
        <v>96</v>
      </c>
      <c r="L85" s="10" t="n">
        <v>5.78703703703704E-005</v>
      </c>
      <c r="M85" s="10" t="n">
        <v>0.00346064814814815</v>
      </c>
      <c r="N85" s="10" t="n">
        <v>0.0237615740740741</v>
      </c>
      <c r="O85" s="10" t="n">
        <v>0.0510416666666667</v>
      </c>
      <c r="P85" s="10" t="n">
        <v>0.0644444444444444</v>
      </c>
      <c r="Q85" s="10" t="n">
        <v>0.0675347222222222</v>
      </c>
      <c r="R85" s="10" t="n">
        <f aca="false">Q85-L85</f>
        <v>0.0674768518518519</v>
      </c>
    </row>
    <row r="86" customFormat="false" ht="15" hidden="false" customHeight="false" outlineLevel="0" collapsed="false">
      <c r="A86" s="8" t="n">
        <v>80</v>
      </c>
      <c r="B86" s="8" t="n">
        <v>3149</v>
      </c>
      <c r="C86" s="8" t="s">
        <v>190</v>
      </c>
      <c r="D86" s="8" t="s">
        <v>263</v>
      </c>
      <c r="E86" s="8" t="s">
        <v>25</v>
      </c>
      <c r="F86" s="8" t="s">
        <v>26</v>
      </c>
      <c r="G86" s="9" t="n">
        <v>31440</v>
      </c>
      <c r="H86" s="8" t="s">
        <v>216</v>
      </c>
      <c r="I86" s="8" t="s">
        <v>28</v>
      </c>
      <c r="J86" s="8" t="s">
        <v>29</v>
      </c>
      <c r="K86" s="8" t="s">
        <v>264</v>
      </c>
      <c r="L86" s="10" t="n">
        <v>8.10185185185185E-005</v>
      </c>
      <c r="M86" s="10" t="n">
        <v>0.00341435185185185</v>
      </c>
      <c r="N86" s="10" t="n">
        <v>0.024212962962963</v>
      </c>
      <c r="O86" s="10" t="n">
        <v>0.0519444444444444</v>
      </c>
      <c r="P86" s="10" t="n">
        <v>0.0650115740740741</v>
      </c>
      <c r="Q86" s="10" t="n">
        <v>0.0678356481481481</v>
      </c>
      <c r="R86" s="10" t="n">
        <f aca="false">Q86-L86</f>
        <v>0.0677546296296296</v>
      </c>
    </row>
    <row r="87" customFormat="false" ht="15" hidden="false" customHeight="false" outlineLevel="0" collapsed="false">
      <c r="A87" s="8" t="n">
        <v>81</v>
      </c>
      <c r="B87" s="8" t="n">
        <v>3171</v>
      </c>
      <c r="C87" s="8" t="s">
        <v>42</v>
      </c>
      <c r="D87" s="8" t="s">
        <v>108</v>
      </c>
      <c r="E87" s="8" t="s">
        <v>25</v>
      </c>
      <c r="F87" s="8" t="s">
        <v>26</v>
      </c>
      <c r="G87" s="9" t="n">
        <v>32166</v>
      </c>
      <c r="H87" s="8" t="s">
        <v>81</v>
      </c>
      <c r="I87" s="8" t="s">
        <v>28</v>
      </c>
      <c r="J87" s="8" t="s">
        <v>109</v>
      </c>
      <c r="K87" s="8" t="s">
        <v>93</v>
      </c>
      <c r="L87" s="10" t="n">
        <v>0.000150462962962963</v>
      </c>
      <c r="M87" s="10" t="n">
        <v>0.00334490740740741</v>
      </c>
      <c r="N87" s="10" t="n">
        <v>0.0236921296296296</v>
      </c>
      <c r="O87" s="10" t="n">
        <v>0.0510416666666667</v>
      </c>
      <c r="P87" s="10" t="n">
        <v>0.0645833333333333</v>
      </c>
      <c r="Q87" s="10" t="n">
        <v>0.0678472222222222</v>
      </c>
      <c r="R87" s="10" t="n">
        <f aca="false">Q87-L87</f>
        <v>0.0676967592592593</v>
      </c>
    </row>
    <row r="88" customFormat="false" ht="15" hidden="false" customHeight="false" outlineLevel="0" collapsed="false">
      <c r="A88" s="8" t="n">
        <v>82</v>
      </c>
      <c r="B88" s="8" t="n">
        <v>3276</v>
      </c>
      <c r="C88" s="8" t="s">
        <v>42</v>
      </c>
      <c r="D88" s="8" t="s">
        <v>488</v>
      </c>
      <c r="E88" s="8" t="s">
        <v>25</v>
      </c>
      <c r="F88" s="8" t="s">
        <v>26</v>
      </c>
      <c r="G88" s="9" t="n">
        <v>27185</v>
      </c>
      <c r="H88" s="8" t="s">
        <v>482</v>
      </c>
      <c r="I88" s="8" t="s">
        <v>28</v>
      </c>
      <c r="J88" s="8" t="s">
        <v>29</v>
      </c>
      <c r="K88" s="8"/>
      <c r="L88" s="10" t="n">
        <v>0.000243055555555556</v>
      </c>
      <c r="M88" s="10" t="n">
        <v>0.00327546296296296</v>
      </c>
      <c r="N88" s="10" t="n">
        <v>0.0231018518518519</v>
      </c>
      <c r="O88" s="10" t="n">
        <v>0.0504861111111111</v>
      </c>
      <c r="P88" s="10" t="n">
        <v>0.0647916666666667</v>
      </c>
      <c r="Q88" s="10" t="n">
        <v>0.0678703703703704</v>
      </c>
      <c r="R88" s="10" t="n">
        <f aca="false">Q88-L88</f>
        <v>0.0676273148148148</v>
      </c>
    </row>
    <row r="89" customFormat="false" ht="15" hidden="false" customHeight="false" outlineLevel="0" collapsed="false">
      <c r="A89" s="8" t="n">
        <v>83</v>
      </c>
      <c r="B89" s="8" t="n">
        <v>3578</v>
      </c>
      <c r="C89" s="8" t="s">
        <v>110</v>
      </c>
      <c r="D89" s="8" t="s">
        <v>111</v>
      </c>
      <c r="E89" s="8" t="s">
        <v>25</v>
      </c>
      <c r="F89" s="8" t="s">
        <v>26</v>
      </c>
      <c r="G89" s="9" t="n">
        <v>31623</v>
      </c>
      <c r="H89" s="8" t="s">
        <v>81</v>
      </c>
      <c r="I89" s="8" t="s">
        <v>28</v>
      </c>
      <c r="J89" s="8" t="s">
        <v>29</v>
      </c>
      <c r="K89" s="8"/>
      <c r="L89" s="10" t="n">
        <v>9.25925925925926E-005</v>
      </c>
      <c r="M89" s="10" t="n">
        <v>0.00329861111111111</v>
      </c>
      <c r="N89" s="10" t="n">
        <v>0.0237731481481482</v>
      </c>
      <c r="O89" s="10" t="n">
        <v>0.051412037037037</v>
      </c>
      <c r="P89" s="10" t="n">
        <v>0.0648263888888889</v>
      </c>
      <c r="Q89" s="10" t="n">
        <v>0.0679166666666667</v>
      </c>
      <c r="R89" s="10" t="n">
        <f aca="false">Q89-L89</f>
        <v>0.0678240740740741</v>
      </c>
    </row>
    <row r="90" customFormat="false" ht="15" hidden="false" customHeight="false" outlineLevel="0" collapsed="false">
      <c r="A90" s="8" t="n">
        <v>84</v>
      </c>
      <c r="B90" s="8" t="n">
        <v>3070</v>
      </c>
      <c r="C90" s="8" t="s">
        <v>102</v>
      </c>
      <c r="D90" s="8" t="s">
        <v>112</v>
      </c>
      <c r="E90" s="8" t="s">
        <v>25</v>
      </c>
      <c r="F90" s="8" t="s">
        <v>26</v>
      </c>
      <c r="G90" s="9" t="n">
        <v>33236</v>
      </c>
      <c r="H90" s="8" t="s">
        <v>81</v>
      </c>
      <c r="I90" s="8" t="s">
        <v>28</v>
      </c>
      <c r="J90" s="8" t="s">
        <v>85</v>
      </c>
      <c r="K90" s="8" t="s">
        <v>113</v>
      </c>
      <c r="L90" s="10" t="n">
        <v>6.94444444444444E-005</v>
      </c>
      <c r="M90" s="10" t="n">
        <v>0.00324074074074074</v>
      </c>
      <c r="N90" s="10" t="n">
        <v>0.0235185185185185</v>
      </c>
      <c r="O90" s="10" t="n">
        <v>0.0509143518518519</v>
      </c>
      <c r="P90" s="10" t="n">
        <v>0.064837962962963</v>
      </c>
      <c r="Q90" s="10" t="n">
        <v>0.0679398148148148</v>
      </c>
      <c r="R90" s="10" t="n">
        <f aca="false">Q90-L90</f>
        <v>0.0678703703703704</v>
      </c>
    </row>
    <row r="91" customFormat="false" ht="15" hidden="false" customHeight="false" outlineLevel="0" collapsed="false">
      <c r="A91" s="8" t="n">
        <v>85</v>
      </c>
      <c r="B91" s="8" t="n">
        <v>3441</v>
      </c>
      <c r="C91" s="8" t="s">
        <v>831</v>
      </c>
      <c r="D91" s="8" t="s">
        <v>832</v>
      </c>
      <c r="E91" s="8" t="s">
        <v>612</v>
      </c>
      <c r="F91" s="8" t="s">
        <v>26</v>
      </c>
      <c r="G91" s="9" t="n">
        <v>26299</v>
      </c>
      <c r="H91" s="8" t="s">
        <v>482</v>
      </c>
      <c r="I91" s="8" t="s">
        <v>28</v>
      </c>
      <c r="J91" s="8" t="s">
        <v>454</v>
      </c>
      <c r="K91" s="8"/>
      <c r="L91" s="10" t="n">
        <v>5.78703703703704E-005</v>
      </c>
      <c r="M91" s="10" t="n">
        <v>0.00324074074074074</v>
      </c>
      <c r="N91" s="10" t="n">
        <v>0.0235300925925926</v>
      </c>
      <c r="O91" s="10" t="n">
        <v>0.0512384259259259</v>
      </c>
      <c r="P91" s="10" t="n">
        <v>0.0650231481481482</v>
      </c>
      <c r="Q91" s="10" t="n">
        <v>0.0681828703703704</v>
      </c>
      <c r="R91" s="10" t="n">
        <f aca="false">Q91-L91</f>
        <v>0.068125</v>
      </c>
    </row>
    <row r="92" customFormat="false" ht="15" hidden="false" customHeight="false" outlineLevel="0" collapsed="false">
      <c r="A92" s="8" t="n">
        <v>86</v>
      </c>
      <c r="B92" s="8" t="n">
        <v>3076</v>
      </c>
      <c r="C92" s="8" t="s">
        <v>59</v>
      </c>
      <c r="D92" s="8" t="s">
        <v>265</v>
      </c>
      <c r="E92" s="8" t="s">
        <v>25</v>
      </c>
      <c r="F92" s="8" t="s">
        <v>26</v>
      </c>
      <c r="G92" s="9" t="n">
        <v>30308</v>
      </c>
      <c r="H92" s="8" t="s">
        <v>216</v>
      </c>
      <c r="I92" s="8" t="s">
        <v>28</v>
      </c>
      <c r="J92" s="8" t="s">
        <v>89</v>
      </c>
      <c r="K92" s="8"/>
      <c r="L92" s="10" t="n">
        <v>2.31481481481481E-005</v>
      </c>
      <c r="M92" s="10" t="n">
        <v>0.00270833333333333</v>
      </c>
      <c r="N92" s="10" t="n">
        <v>0.0206018518518519</v>
      </c>
      <c r="O92" s="10" t="n">
        <v>0.0483680555555556</v>
      </c>
      <c r="P92" s="10" t="n">
        <v>0.0648263888888889</v>
      </c>
      <c r="Q92" s="10" t="n">
        <v>0.0682291666666667</v>
      </c>
      <c r="R92" s="10" t="n">
        <f aca="false">Q92-L92</f>
        <v>0.0682060185185185</v>
      </c>
    </row>
    <row r="93" customFormat="false" ht="15" hidden="false" customHeight="false" outlineLevel="0" collapsed="false">
      <c r="A93" s="8" t="n">
        <v>87</v>
      </c>
      <c r="B93" s="8" t="n">
        <v>3538</v>
      </c>
      <c r="C93" s="8" t="s">
        <v>42</v>
      </c>
      <c r="D93" s="8" t="s">
        <v>489</v>
      </c>
      <c r="E93" s="8" t="s">
        <v>25</v>
      </c>
      <c r="F93" s="8" t="s">
        <v>26</v>
      </c>
      <c r="G93" s="9" t="n">
        <v>28003</v>
      </c>
      <c r="H93" s="8" t="s">
        <v>482</v>
      </c>
      <c r="I93" s="8" t="s">
        <v>28</v>
      </c>
      <c r="J93" s="8" t="s">
        <v>130</v>
      </c>
      <c r="K93" s="8"/>
      <c r="L93" s="10" t="n">
        <v>0.000231481481481481</v>
      </c>
      <c r="M93" s="10" t="n">
        <v>0.00334490740740741</v>
      </c>
      <c r="N93" s="10" t="n">
        <v>0.0232060185185185</v>
      </c>
      <c r="O93" s="10" t="n">
        <v>0.0509375</v>
      </c>
      <c r="P93" s="10" t="n">
        <v>0.0653240740740741</v>
      </c>
      <c r="Q93" s="10" t="n">
        <v>0.0682986111111111</v>
      </c>
      <c r="R93" s="10" t="n">
        <f aca="false">Q93-L93</f>
        <v>0.0680671296296296</v>
      </c>
    </row>
    <row r="94" customFormat="false" ht="15" hidden="false" customHeight="false" outlineLevel="0" collapsed="false">
      <c r="A94" s="8" t="n">
        <v>88</v>
      </c>
      <c r="B94" s="8" t="n">
        <v>3334</v>
      </c>
      <c r="C94" s="8" t="s">
        <v>61</v>
      </c>
      <c r="D94" s="8" t="s">
        <v>114</v>
      </c>
      <c r="E94" s="8" t="s">
        <v>25</v>
      </c>
      <c r="F94" s="8" t="s">
        <v>26</v>
      </c>
      <c r="G94" s="9" t="n">
        <v>32006</v>
      </c>
      <c r="H94" s="8" t="s">
        <v>81</v>
      </c>
      <c r="I94" s="8" t="s">
        <v>28</v>
      </c>
      <c r="J94" s="8" t="s">
        <v>109</v>
      </c>
      <c r="K94" s="8" t="s">
        <v>93</v>
      </c>
      <c r="L94" s="10" t="n">
        <v>0.000150462962962963</v>
      </c>
      <c r="M94" s="10" t="n">
        <v>0.00334490740740741</v>
      </c>
      <c r="N94" s="10" t="n">
        <v>0.0237384259259259</v>
      </c>
      <c r="O94" s="10" t="n">
        <v>0.0511342592592593</v>
      </c>
      <c r="P94" s="10" t="n">
        <v>0.0650925925925926</v>
      </c>
      <c r="Q94" s="10" t="n">
        <v>0.0683101851851852</v>
      </c>
      <c r="R94" s="10" t="n">
        <f aca="false">Q94-L94</f>
        <v>0.0681597222222222</v>
      </c>
    </row>
    <row r="95" customFormat="false" ht="15" hidden="false" customHeight="false" outlineLevel="0" collapsed="false">
      <c r="A95" s="8" t="n">
        <v>89</v>
      </c>
      <c r="B95" s="8" t="n">
        <v>3435</v>
      </c>
      <c r="C95" s="8" t="s">
        <v>65</v>
      </c>
      <c r="D95" s="8" t="s">
        <v>266</v>
      </c>
      <c r="E95" s="8" t="s">
        <v>25</v>
      </c>
      <c r="F95" s="8" t="s">
        <v>26</v>
      </c>
      <c r="G95" s="9" t="n">
        <v>30796</v>
      </c>
      <c r="H95" s="8" t="s">
        <v>216</v>
      </c>
      <c r="I95" s="8" t="s">
        <v>28</v>
      </c>
      <c r="J95" s="8" t="s">
        <v>44</v>
      </c>
      <c r="K95" s="8"/>
      <c r="L95" s="10" t="n">
        <v>3.47222222222222E-005</v>
      </c>
      <c r="M95" s="10" t="n">
        <v>0.0028125</v>
      </c>
      <c r="N95" s="10" t="n">
        <v>0.0215162037037037</v>
      </c>
      <c r="O95" s="10" t="n">
        <v>0.0491087962962963</v>
      </c>
      <c r="P95" s="10" t="n">
        <v>0.0645023148148148</v>
      </c>
      <c r="Q95" s="10" t="n">
        <v>0.0683217592592593</v>
      </c>
      <c r="R95" s="10" t="n">
        <f aca="false">Q95-L95</f>
        <v>0.068287037037037</v>
      </c>
    </row>
    <row r="96" customFormat="false" ht="15" hidden="false" customHeight="false" outlineLevel="0" collapsed="false">
      <c r="A96" s="8" t="n">
        <v>90</v>
      </c>
      <c r="B96" s="8" t="n">
        <v>3160</v>
      </c>
      <c r="C96" s="8" t="s">
        <v>654</v>
      </c>
      <c r="D96" s="8" t="s">
        <v>655</v>
      </c>
      <c r="E96" s="8" t="s">
        <v>612</v>
      </c>
      <c r="F96" s="8" t="s">
        <v>26</v>
      </c>
      <c r="G96" s="9" t="n">
        <v>32378</v>
      </c>
      <c r="H96" s="8" t="s">
        <v>81</v>
      </c>
      <c r="I96" s="8" t="s">
        <v>28</v>
      </c>
      <c r="J96" s="8" t="s">
        <v>194</v>
      </c>
      <c r="K96" s="8"/>
      <c r="L96" s="10" t="n">
        <v>8.10185185185185E-005</v>
      </c>
      <c r="M96" s="10" t="n">
        <v>0.00318287037037037</v>
      </c>
      <c r="N96" s="10" t="n">
        <v>0.0233680555555556</v>
      </c>
      <c r="O96" s="10" t="n">
        <v>0.050787037037037</v>
      </c>
      <c r="P96" s="10" t="n">
        <v>0.0650578703703704</v>
      </c>
      <c r="Q96" s="10" t="n">
        <v>0.0683564814814815</v>
      </c>
      <c r="R96" s="10" t="n">
        <f aca="false">Q96-L96</f>
        <v>0.068275462962963</v>
      </c>
    </row>
    <row r="97" customFormat="false" ht="15" hidden="false" customHeight="false" outlineLevel="0" collapsed="false">
      <c r="A97" s="8" t="n">
        <v>91</v>
      </c>
      <c r="B97" s="8" t="n">
        <v>3383</v>
      </c>
      <c r="C97" s="8" t="s">
        <v>42</v>
      </c>
      <c r="D97" s="8" t="s">
        <v>115</v>
      </c>
      <c r="E97" s="8" t="s">
        <v>25</v>
      </c>
      <c r="F97" s="8" t="s">
        <v>26</v>
      </c>
      <c r="G97" s="9" t="n">
        <v>32613</v>
      </c>
      <c r="H97" s="8" t="s">
        <v>81</v>
      </c>
      <c r="I97" s="8" t="s">
        <v>28</v>
      </c>
      <c r="J97" s="8" t="s">
        <v>29</v>
      </c>
      <c r="K97" s="8"/>
      <c r="L97" s="10" t="n">
        <v>6.94444444444444E-005</v>
      </c>
      <c r="M97" s="10" t="n">
        <v>0.00329861111111111</v>
      </c>
      <c r="N97" s="10" t="n">
        <v>0.0240972222222222</v>
      </c>
      <c r="O97" s="10" t="n">
        <v>0.0519212962962963</v>
      </c>
      <c r="P97" s="10" t="n">
        <v>0.0652546296296296</v>
      </c>
      <c r="Q97" s="10" t="n">
        <v>0.0683796296296296</v>
      </c>
      <c r="R97" s="10" t="n">
        <f aca="false">Q97-L97</f>
        <v>0.0683101851851852</v>
      </c>
    </row>
    <row r="98" customFormat="false" ht="15" hidden="false" customHeight="false" outlineLevel="0" collapsed="false">
      <c r="A98" s="8" t="n">
        <v>92</v>
      </c>
      <c r="B98" s="8" t="n">
        <v>3560</v>
      </c>
      <c r="C98" s="8" t="s">
        <v>267</v>
      </c>
      <c r="D98" s="8" t="s">
        <v>268</v>
      </c>
      <c r="E98" s="8" t="s">
        <v>25</v>
      </c>
      <c r="F98" s="8" t="s">
        <v>26</v>
      </c>
      <c r="G98" s="9" t="n">
        <v>30501</v>
      </c>
      <c r="H98" s="8" t="s">
        <v>216</v>
      </c>
      <c r="I98" s="8" t="s">
        <v>28</v>
      </c>
      <c r="J98" s="8" t="s">
        <v>109</v>
      </c>
      <c r="K98" s="8"/>
      <c r="L98" s="10" t="n">
        <v>0.000231481481481481</v>
      </c>
      <c r="M98" s="10" t="n">
        <v>0.00302083333333333</v>
      </c>
      <c r="N98" s="10" t="n">
        <v>0.0214351851851852</v>
      </c>
      <c r="O98" s="10" t="n">
        <v>0.0493518518518519</v>
      </c>
      <c r="P98" s="10" t="n">
        <v>0.0651851851851852</v>
      </c>
      <c r="Q98" s="10" t="n">
        <v>0.0684953703703704</v>
      </c>
      <c r="R98" s="10" t="n">
        <f aca="false">Q98-L98</f>
        <v>0.0682638888888889</v>
      </c>
    </row>
    <row r="99" customFormat="false" ht="15" hidden="false" customHeight="false" outlineLevel="0" collapsed="false">
      <c r="A99" s="8" t="n">
        <v>93</v>
      </c>
      <c r="B99" s="8" t="n">
        <v>3469</v>
      </c>
      <c r="C99" s="8" t="s">
        <v>54</v>
      </c>
      <c r="D99" s="8" t="s">
        <v>490</v>
      </c>
      <c r="E99" s="8" t="s">
        <v>25</v>
      </c>
      <c r="F99" s="8" t="s">
        <v>26</v>
      </c>
      <c r="G99" s="9" t="n">
        <v>26829</v>
      </c>
      <c r="H99" s="8" t="s">
        <v>482</v>
      </c>
      <c r="I99" s="8" t="s">
        <v>28</v>
      </c>
      <c r="J99" s="8" t="s">
        <v>85</v>
      </c>
      <c r="K99" s="8" t="s">
        <v>86</v>
      </c>
      <c r="L99" s="10" t="n">
        <v>4.62962962962963E-005</v>
      </c>
      <c r="M99" s="10" t="n">
        <v>0.00288194444444444</v>
      </c>
      <c r="N99" s="10" t="n">
        <v>0.022349537037037</v>
      </c>
      <c r="O99" s="10" t="n">
        <v>0.0506481481481481</v>
      </c>
      <c r="P99" s="10" t="n">
        <v>0.0650694444444444</v>
      </c>
      <c r="Q99" s="10" t="n">
        <v>0.0685532407407408</v>
      </c>
      <c r="R99" s="10" t="n">
        <f aca="false">Q99-L99</f>
        <v>0.0685069444444444</v>
      </c>
    </row>
    <row r="100" customFormat="false" ht="15" hidden="false" customHeight="false" outlineLevel="0" collapsed="false">
      <c r="A100" s="8" t="n">
        <v>94</v>
      </c>
      <c r="B100" s="8" t="n">
        <v>3511</v>
      </c>
      <c r="C100" s="8" t="s">
        <v>42</v>
      </c>
      <c r="D100" s="8" t="s">
        <v>116</v>
      </c>
      <c r="E100" s="8" t="s">
        <v>25</v>
      </c>
      <c r="F100" s="8" t="s">
        <v>26</v>
      </c>
      <c r="G100" s="9" t="n">
        <v>33055</v>
      </c>
      <c r="H100" s="8" t="s">
        <v>81</v>
      </c>
      <c r="I100" s="8" t="s">
        <v>28</v>
      </c>
      <c r="J100" s="8" t="s">
        <v>117</v>
      </c>
      <c r="K100" s="8" t="s">
        <v>118</v>
      </c>
      <c r="L100" s="10" t="n">
        <v>3.47222222222222E-005</v>
      </c>
      <c r="M100" s="10" t="n">
        <v>0.00269675925925926</v>
      </c>
      <c r="N100" s="10" t="n">
        <v>0.0217939814814815</v>
      </c>
      <c r="O100" s="10" t="n">
        <v>0.0501157407407407</v>
      </c>
      <c r="P100" s="10" t="n">
        <v>0.0651157407407407</v>
      </c>
      <c r="Q100" s="10" t="n">
        <v>0.068587962962963</v>
      </c>
      <c r="R100" s="10" t="n">
        <f aca="false">Q100-L100</f>
        <v>0.0685532407407407</v>
      </c>
    </row>
    <row r="101" customFormat="false" ht="15" hidden="false" customHeight="false" outlineLevel="0" collapsed="false">
      <c r="A101" s="8" t="n">
        <v>95</v>
      </c>
      <c r="B101" s="8" t="n">
        <v>3166</v>
      </c>
      <c r="C101" s="8" t="s">
        <v>52</v>
      </c>
      <c r="D101" s="8" t="s">
        <v>539</v>
      </c>
      <c r="E101" s="8" t="s">
        <v>25</v>
      </c>
      <c r="F101" s="8" t="s">
        <v>26</v>
      </c>
      <c r="G101" s="9" t="n">
        <v>26189</v>
      </c>
      <c r="H101" s="8" t="s">
        <v>533</v>
      </c>
      <c r="I101" s="8" t="s">
        <v>28</v>
      </c>
      <c r="J101" s="8" t="s">
        <v>29</v>
      </c>
      <c r="K101" s="8"/>
      <c r="L101" s="10" t="n">
        <v>8.10185185185185E-005</v>
      </c>
      <c r="M101" s="10" t="n">
        <v>0.00329861111111111</v>
      </c>
      <c r="N101" s="10" t="n">
        <v>0.0237731481481482</v>
      </c>
      <c r="O101" s="10" t="n">
        <v>0.051412037037037</v>
      </c>
      <c r="P101" s="10" t="n">
        <v>0.0654166666666667</v>
      </c>
      <c r="Q101" s="10" t="n">
        <v>0.0687037037037037</v>
      </c>
      <c r="R101" s="10" t="n">
        <f aca="false">Q101-L101</f>
        <v>0.0686226851851852</v>
      </c>
    </row>
    <row r="102" customFormat="false" ht="15" hidden="false" customHeight="false" outlineLevel="0" collapsed="false">
      <c r="A102" s="8" t="n">
        <v>96</v>
      </c>
      <c r="B102" s="8" t="n">
        <v>3324</v>
      </c>
      <c r="C102" s="8" t="s">
        <v>59</v>
      </c>
      <c r="D102" s="8" t="s">
        <v>98</v>
      </c>
      <c r="E102" s="8" t="s">
        <v>25</v>
      </c>
      <c r="F102" s="8" t="s">
        <v>26</v>
      </c>
      <c r="G102" s="9" t="n">
        <v>32406</v>
      </c>
      <c r="H102" s="8" t="s">
        <v>81</v>
      </c>
      <c r="I102" s="8" t="s">
        <v>28</v>
      </c>
      <c r="J102" s="8" t="s">
        <v>29</v>
      </c>
      <c r="K102" s="8"/>
      <c r="L102" s="10" t="n">
        <v>2.31481481481481E-005</v>
      </c>
      <c r="M102" s="10" t="n">
        <v>0.00327546296296296</v>
      </c>
      <c r="N102" s="10" t="n">
        <v>0.0231134259259259</v>
      </c>
      <c r="O102" s="10" t="n">
        <v>0.0504513888888889</v>
      </c>
      <c r="P102" s="10" t="n">
        <v>0.0652430555555556</v>
      </c>
      <c r="Q102" s="10" t="n">
        <v>0.0689236111111111</v>
      </c>
      <c r="R102" s="10" t="n">
        <f aca="false">Q102-L102</f>
        <v>0.068900462962963</v>
      </c>
    </row>
    <row r="103" customFormat="false" ht="15" hidden="false" customHeight="false" outlineLevel="0" collapsed="false">
      <c r="A103" s="8" t="n">
        <v>97</v>
      </c>
      <c r="B103" s="8" t="n">
        <v>3397</v>
      </c>
      <c r="C103" s="8" t="s">
        <v>106</v>
      </c>
      <c r="D103" s="8" t="s">
        <v>269</v>
      </c>
      <c r="E103" s="8" t="s">
        <v>25</v>
      </c>
      <c r="F103" s="8" t="s">
        <v>26</v>
      </c>
      <c r="G103" s="9" t="n">
        <v>31676</v>
      </c>
      <c r="H103" s="8" t="s">
        <v>216</v>
      </c>
      <c r="I103" s="8" t="s">
        <v>28</v>
      </c>
      <c r="J103" s="8" t="s">
        <v>29</v>
      </c>
      <c r="K103" s="8"/>
      <c r="L103" s="10" t="n">
        <v>0.000289351851851852</v>
      </c>
      <c r="M103" s="10" t="n">
        <v>0.00373842592592593</v>
      </c>
      <c r="N103" s="10" t="n">
        <v>0.0240162037037037</v>
      </c>
      <c r="O103" s="10" t="n">
        <v>0.0512731481481482</v>
      </c>
      <c r="P103" s="10" t="n">
        <v>0.0655324074074074</v>
      </c>
      <c r="Q103" s="10" t="n">
        <v>0.0689699074074074</v>
      </c>
      <c r="R103" s="10" t="n">
        <f aca="false">Q103-L103</f>
        <v>0.0686805555555556</v>
      </c>
    </row>
    <row r="104" customFormat="false" ht="15" hidden="false" customHeight="false" outlineLevel="0" collapsed="false">
      <c r="A104" s="8" t="n">
        <v>98</v>
      </c>
      <c r="B104" s="8" t="n">
        <v>3272</v>
      </c>
      <c r="C104" s="8" t="s">
        <v>220</v>
      </c>
      <c r="D104" s="8" t="s">
        <v>270</v>
      </c>
      <c r="E104" s="8" t="s">
        <v>25</v>
      </c>
      <c r="F104" s="8" t="s">
        <v>26</v>
      </c>
      <c r="G104" s="9" t="n">
        <v>30035</v>
      </c>
      <c r="H104" s="8" t="s">
        <v>216</v>
      </c>
      <c r="I104" s="8" t="s">
        <v>28</v>
      </c>
      <c r="J104" s="8" t="s">
        <v>271</v>
      </c>
      <c r="K104" s="8"/>
      <c r="L104" s="10" t="n">
        <v>0.000208333333333333</v>
      </c>
      <c r="M104" s="10" t="n">
        <v>0.00353009259259259</v>
      </c>
      <c r="N104" s="10" t="n">
        <v>0.0243402777777778</v>
      </c>
      <c r="O104" s="10" t="n">
        <v>0.0521064814814815</v>
      </c>
      <c r="P104" s="10" t="n">
        <v>0.0657523148148148</v>
      </c>
      <c r="Q104" s="10" t="n">
        <v>0.0689814814814815</v>
      </c>
      <c r="R104" s="10" t="n">
        <f aca="false">Q104-L104</f>
        <v>0.0687731481481482</v>
      </c>
    </row>
    <row r="105" customFormat="false" ht="15" hidden="false" customHeight="false" outlineLevel="0" collapsed="false">
      <c r="A105" s="8" t="n">
        <v>99</v>
      </c>
      <c r="B105" s="8" t="n">
        <v>3549</v>
      </c>
      <c r="C105" s="8" t="s">
        <v>40</v>
      </c>
      <c r="D105" s="8" t="s">
        <v>406</v>
      </c>
      <c r="E105" s="8" t="s">
        <v>25</v>
      </c>
      <c r="F105" s="8" t="s">
        <v>26</v>
      </c>
      <c r="G105" s="9" t="n">
        <v>29773</v>
      </c>
      <c r="H105" s="8" t="s">
        <v>396</v>
      </c>
      <c r="I105" s="8" t="s">
        <v>28</v>
      </c>
      <c r="J105" s="8" t="s">
        <v>192</v>
      </c>
      <c r="K105" s="8"/>
      <c r="L105" s="10" t="n">
        <v>1.15740740740741E-005</v>
      </c>
      <c r="M105" s="10" t="n">
        <v>0.00297453703703704</v>
      </c>
      <c r="N105" s="10" t="n">
        <v>0.024849537037037</v>
      </c>
      <c r="O105" s="10" t="n">
        <v>0.0532291666666667</v>
      </c>
      <c r="P105" s="10" t="n">
        <v>0.0660532407407408</v>
      </c>
      <c r="Q105" s="10" t="n">
        <v>0.0689814814814815</v>
      </c>
      <c r="R105" s="10" t="n">
        <f aca="false">Q105-L105</f>
        <v>0.0689699074074074</v>
      </c>
    </row>
    <row r="106" customFormat="false" ht="15" hidden="false" customHeight="false" outlineLevel="0" collapsed="false">
      <c r="A106" s="8" t="n">
        <v>100</v>
      </c>
      <c r="B106" s="8" t="n">
        <v>3302</v>
      </c>
      <c r="C106" s="8" t="s">
        <v>123</v>
      </c>
      <c r="D106" s="8" t="s">
        <v>407</v>
      </c>
      <c r="E106" s="8" t="s">
        <v>25</v>
      </c>
      <c r="F106" s="8" t="s">
        <v>26</v>
      </c>
      <c r="G106" s="9" t="n">
        <v>28505</v>
      </c>
      <c r="H106" s="8" t="s">
        <v>396</v>
      </c>
      <c r="I106" s="8" t="s">
        <v>28</v>
      </c>
      <c r="J106" s="8" t="s">
        <v>29</v>
      </c>
      <c r="K106" s="8"/>
      <c r="L106" s="10" t="n">
        <v>0.000104166666666667</v>
      </c>
      <c r="M106" s="10" t="n">
        <v>0.00341435185185185</v>
      </c>
      <c r="N106" s="10" t="n">
        <v>0.024212962962963</v>
      </c>
      <c r="O106" s="10" t="n">
        <v>0.0522569444444444</v>
      </c>
      <c r="P106" s="10" t="n">
        <v>0.0659259259259259</v>
      </c>
      <c r="Q106" s="10" t="n">
        <v>0.0690740740740741</v>
      </c>
      <c r="R106" s="10" t="n">
        <f aca="false">Q106-L106</f>
        <v>0.0689699074074074</v>
      </c>
    </row>
    <row r="107" customFormat="false" ht="15" hidden="false" customHeight="false" outlineLevel="0" collapsed="false">
      <c r="A107" s="8" t="n">
        <v>101</v>
      </c>
      <c r="B107" s="8" t="n">
        <v>3571</v>
      </c>
      <c r="C107" s="8" t="s">
        <v>78</v>
      </c>
      <c r="D107" s="8" t="s">
        <v>272</v>
      </c>
      <c r="E107" s="8" t="s">
        <v>25</v>
      </c>
      <c r="F107" s="8" t="s">
        <v>26</v>
      </c>
      <c r="G107" s="9" t="n">
        <v>31125</v>
      </c>
      <c r="H107" s="8" t="s">
        <v>216</v>
      </c>
      <c r="I107" s="8" t="s">
        <v>28</v>
      </c>
      <c r="J107" s="8" t="s">
        <v>29</v>
      </c>
      <c r="K107" s="8"/>
      <c r="L107" s="10" t="n">
        <v>0.000104166666666667</v>
      </c>
      <c r="M107" s="10" t="n">
        <v>0.00341435185185185</v>
      </c>
      <c r="N107" s="10" t="n">
        <v>0.024212962962963</v>
      </c>
      <c r="O107" s="10" t="n">
        <v>0.0522569444444444</v>
      </c>
      <c r="P107" s="10" t="n">
        <v>0.0659259259259259</v>
      </c>
      <c r="Q107" s="10" t="n">
        <v>0.0690740740740741</v>
      </c>
      <c r="R107" s="10" t="n">
        <f aca="false">Q107-L107</f>
        <v>0.0689699074074074</v>
      </c>
    </row>
    <row r="108" customFormat="false" ht="15" hidden="false" customHeight="false" outlineLevel="0" collapsed="false">
      <c r="A108" s="8" t="n">
        <v>102</v>
      </c>
      <c r="B108" s="8" t="n">
        <v>3401</v>
      </c>
      <c r="C108" s="8" t="s">
        <v>273</v>
      </c>
      <c r="D108" s="8" t="s">
        <v>274</v>
      </c>
      <c r="E108" s="8" t="s">
        <v>25</v>
      </c>
      <c r="F108" s="8" t="s">
        <v>26</v>
      </c>
      <c r="G108" s="9" t="n">
        <v>30004</v>
      </c>
      <c r="H108" s="8" t="s">
        <v>216</v>
      </c>
      <c r="I108" s="8" t="s">
        <v>28</v>
      </c>
      <c r="J108" s="8" t="s">
        <v>29</v>
      </c>
      <c r="K108" s="8"/>
      <c r="L108" s="10" t="n">
        <v>0.000393518518518519</v>
      </c>
      <c r="M108" s="10" t="n">
        <v>0.0037962962962963</v>
      </c>
      <c r="N108" s="10" t="n">
        <v>0.0241203703703704</v>
      </c>
      <c r="O108" s="10" t="n">
        <v>0.0520949074074074</v>
      </c>
      <c r="P108" s="10" t="n">
        <v>0.0660069444444444</v>
      </c>
      <c r="Q108" s="10" t="n">
        <v>0.0691203703703704</v>
      </c>
      <c r="R108" s="10" t="n">
        <f aca="false">Q108-L108</f>
        <v>0.0687268518518519</v>
      </c>
    </row>
    <row r="109" customFormat="false" ht="15" hidden="false" customHeight="false" outlineLevel="0" collapsed="false">
      <c r="A109" s="8" t="n">
        <v>103</v>
      </c>
      <c r="B109" s="8" t="n">
        <v>3436</v>
      </c>
      <c r="C109" s="8" t="s">
        <v>119</v>
      </c>
      <c r="D109" s="8" t="s">
        <v>120</v>
      </c>
      <c r="E109" s="8" t="s">
        <v>25</v>
      </c>
      <c r="F109" s="8" t="s">
        <v>26</v>
      </c>
      <c r="G109" s="9" t="n">
        <v>32394</v>
      </c>
      <c r="H109" s="8" t="s">
        <v>81</v>
      </c>
      <c r="I109" s="8" t="s">
        <v>28</v>
      </c>
      <c r="J109" s="8" t="s">
        <v>29</v>
      </c>
      <c r="K109" s="8"/>
      <c r="L109" s="10" t="n">
        <v>0.000127314814814815</v>
      </c>
      <c r="M109" s="10" t="n">
        <v>0.00321759259259259</v>
      </c>
      <c r="N109" s="10" t="n">
        <v>0.0225578703703704</v>
      </c>
      <c r="O109" s="10" t="n">
        <v>0.0501388888888889</v>
      </c>
      <c r="P109" s="10" t="n">
        <v>0.0657060185185185</v>
      </c>
      <c r="Q109" s="10" t="n">
        <v>0.0693402777777778</v>
      </c>
      <c r="R109" s="10" t="n">
        <f aca="false">Q109-L109</f>
        <v>0.069212962962963</v>
      </c>
    </row>
    <row r="110" customFormat="false" ht="15" hidden="false" customHeight="false" outlineLevel="0" collapsed="false">
      <c r="A110" s="8" t="n">
        <v>104</v>
      </c>
      <c r="B110" s="8" t="n">
        <v>3468</v>
      </c>
      <c r="C110" s="8" t="s">
        <v>166</v>
      </c>
      <c r="D110" s="8" t="s">
        <v>275</v>
      </c>
      <c r="E110" s="8" t="s">
        <v>25</v>
      </c>
      <c r="F110" s="8" t="s">
        <v>26</v>
      </c>
      <c r="G110" s="9" t="n">
        <v>31084</v>
      </c>
      <c r="H110" s="8" t="s">
        <v>216</v>
      </c>
      <c r="I110" s="8" t="s">
        <v>28</v>
      </c>
      <c r="J110" s="8" t="s">
        <v>85</v>
      </c>
      <c r="K110" s="8" t="s">
        <v>86</v>
      </c>
      <c r="L110" s="10" t="n">
        <v>6.94444444444444E-005</v>
      </c>
      <c r="M110" s="10" t="n">
        <v>0.00320601851851852</v>
      </c>
      <c r="N110" s="10" t="n">
        <v>0.0239351851851852</v>
      </c>
      <c r="O110" s="10" t="n">
        <v>0.0520023148148148</v>
      </c>
      <c r="P110" s="10" t="n">
        <v>0.066099537037037</v>
      </c>
      <c r="Q110" s="10" t="n">
        <v>0.0693634259259259</v>
      </c>
      <c r="R110" s="10" t="n">
        <f aca="false">Q110-L110</f>
        <v>0.0692939814814815</v>
      </c>
    </row>
    <row r="111" customFormat="false" ht="15" hidden="false" customHeight="false" outlineLevel="0" collapsed="false">
      <c r="A111" s="8" t="n">
        <v>105</v>
      </c>
      <c r="B111" s="8" t="n">
        <v>3341</v>
      </c>
      <c r="C111" s="8" t="s">
        <v>163</v>
      </c>
      <c r="D111" s="8" t="s">
        <v>540</v>
      </c>
      <c r="E111" s="8" t="s">
        <v>25</v>
      </c>
      <c r="F111" s="8" t="s">
        <v>26</v>
      </c>
      <c r="G111" s="9" t="n">
        <v>25228</v>
      </c>
      <c r="H111" s="8" t="s">
        <v>533</v>
      </c>
      <c r="I111" s="8" t="s">
        <v>28</v>
      </c>
      <c r="J111" s="8" t="s">
        <v>541</v>
      </c>
      <c r="K111" s="8"/>
      <c r="L111" s="10" t="n">
        <v>2.31481481481481E-005</v>
      </c>
      <c r="M111" s="10" t="n">
        <v>0.00289351851851852</v>
      </c>
      <c r="N111" s="10" t="n">
        <v>0.0222106481481482</v>
      </c>
      <c r="O111" s="10" t="n">
        <v>0.0505092592592593</v>
      </c>
      <c r="P111" s="10" t="n">
        <v>0.0660416666666667</v>
      </c>
      <c r="Q111" s="10" t="n">
        <v>0.0694907407407407</v>
      </c>
      <c r="R111" s="10" t="n">
        <f aca="false">Q111-L111</f>
        <v>0.0694675925925926</v>
      </c>
    </row>
    <row r="112" customFormat="false" ht="15" hidden="false" customHeight="false" outlineLevel="0" collapsed="false">
      <c r="A112" s="8" t="n">
        <v>106</v>
      </c>
      <c r="B112" s="8" t="n">
        <v>3316</v>
      </c>
      <c r="C112" s="8" t="s">
        <v>33</v>
      </c>
      <c r="D112" s="8" t="s">
        <v>34</v>
      </c>
      <c r="E112" s="8" t="s">
        <v>25</v>
      </c>
      <c r="F112" s="8" t="s">
        <v>26</v>
      </c>
      <c r="G112" s="9" t="n">
        <v>33816</v>
      </c>
      <c r="H112" s="8" t="s">
        <v>27</v>
      </c>
      <c r="I112" s="8" t="s">
        <v>28</v>
      </c>
      <c r="J112" s="8" t="s">
        <v>35</v>
      </c>
      <c r="K112" s="8" t="s">
        <v>36</v>
      </c>
      <c r="L112" s="10" t="n">
        <v>0.000115740740740741</v>
      </c>
      <c r="M112" s="10" t="n">
        <v>0.00327546296296296</v>
      </c>
      <c r="N112" s="10" t="n">
        <v>0.0223032407407407</v>
      </c>
      <c r="O112" s="10" t="n">
        <v>0.0512384259259259</v>
      </c>
      <c r="P112" s="10" t="n">
        <v>0.0662615740740741</v>
      </c>
      <c r="Q112" s="10" t="n">
        <v>0.0695138888888889</v>
      </c>
      <c r="R112" s="10" t="n">
        <f aca="false">Q112-L112</f>
        <v>0.0693981481481482</v>
      </c>
    </row>
    <row r="113" customFormat="false" ht="15" hidden="false" customHeight="false" outlineLevel="0" collapsed="false">
      <c r="A113" s="8" t="n">
        <v>107</v>
      </c>
      <c r="B113" s="11" t="n">
        <v>3454</v>
      </c>
      <c r="C113" s="11" t="s">
        <v>235</v>
      </c>
      <c r="D113" s="11" t="s">
        <v>556</v>
      </c>
      <c r="E113" s="11" t="s">
        <v>25</v>
      </c>
      <c r="F113" s="11" t="s">
        <v>26</v>
      </c>
      <c r="G113" s="12" t="n">
        <v>24156</v>
      </c>
      <c r="H113" s="11" t="s">
        <v>549</v>
      </c>
      <c r="I113" s="11" t="s">
        <v>28</v>
      </c>
      <c r="J113" s="11" t="s">
        <v>234</v>
      </c>
      <c r="K113" s="11" t="s">
        <v>86</v>
      </c>
      <c r="L113" s="13" t="n">
        <v>6.94444444444444E-005</v>
      </c>
      <c r="M113" s="13" t="n">
        <v>0.00322916666666667</v>
      </c>
      <c r="N113" s="13" t="n">
        <v>0.0236805555555556</v>
      </c>
      <c r="O113" s="13" t="s">
        <v>118</v>
      </c>
      <c r="P113" s="13" t="n">
        <v>0.0665856481481482</v>
      </c>
      <c r="Q113" s="13" t="n">
        <v>0.0697453703703704</v>
      </c>
      <c r="R113" s="13" t="n">
        <f aca="false">Q113-L113</f>
        <v>0.0696759259259259</v>
      </c>
    </row>
    <row r="114" customFormat="false" ht="15" hidden="false" customHeight="false" outlineLevel="0" collapsed="false">
      <c r="A114" s="8" t="n">
        <v>108</v>
      </c>
      <c r="B114" s="8" t="n">
        <v>3191</v>
      </c>
      <c r="C114" s="8" t="s">
        <v>59</v>
      </c>
      <c r="D114" s="8" t="s">
        <v>408</v>
      </c>
      <c r="E114" s="8" t="s">
        <v>25</v>
      </c>
      <c r="F114" s="8" t="s">
        <v>26</v>
      </c>
      <c r="G114" s="9" t="n">
        <v>28907</v>
      </c>
      <c r="H114" s="8" t="s">
        <v>396</v>
      </c>
      <c r="I114" s="8" t="s">
        <v>28</v>
      </c>
      <c r="J114" s="8" t="s">
        <v>89</v>
      </c>
      <c r="K114" s="8" t="s">
        <v>93</v>
      </c>
      <c r="L114" s="10" t="n">
        <v>0.000150462962962963</v>
      </c>
      <c r="M114" s="10" t="n">
        <v>0.00342592592592593</v>
      </c>
      <c r="N114" s="10" t="n">
        <v>0.0239236111111111</v>
      </c>
      <c r="O114" s="10" t="n">
        <v>0.0521527777777778</v>
      </c>
      <c r="P114" s="10" t="n">
        <v>0.0668171296296296</v>
      </c>
      <c r="Q114" s="10" t="n">
        <v>0.0699768518518519</v>
      </c>
      <c r="R114" s="10" t="n">
        <f aca="false">Q114-L114</f>
        <v>0.0698263888888889</v>
      </c>
    </row>
    <row r="115" customFormat="false" ht="15" hidden="false" customHeight="false" outlineLevel="0" collapsed="false">
      <c r="A115" s="8" t="n">
        <v>109</v>
      </c>
      <c r="B115" s="8" t="n">
        <v>3176</v>
      </c>
      <c r="C115" s="8" t="s">
        <v>557</v>
      </c>
      <c r="D115" s="8" t="s">
        <v>558</v>
      </c>
      <c r="E115" s="8" t="s">
        <v>25</v>
      </c>
      <c r="F115" s="8" t="s">
        <v>26</v>
      </c>
      <c r="G115" s="9" t="n">
        <v>23578</v>
      </c>
      <c r="H115" s="8" t="s">
        <v>549</v>
      </c>
      <c r="I115" s="8" t="s">
        <v>28</v>
      </c>
      <c r="J115" s="8" t="s">
        <v>29</v>
      </c>
      <c r="K115" s="8" t="s">
        <v>559</v>
      </c>
      <c r="L115" s="10" t="n">
        <v>6.94444444444444E-005</v>
      </c>
      <c r="M115" s="10" t="n">
        <v>0.00340277777777778</v>
      </c>
      <c r="N115" s="10" t="n">
        <v>0.0242592592592593</v>
      </c>
      <c r="O115" s="10" t="n">
        <v>0.0523148148148148</v>
      </c>
      <c r="P115" s="10" t="n">
        <v>0.0666435185185185</v>
      </c>
      <c r="Q115" s="10" t="n">
        <v>0.0700115740740741</v>
      </c>
      <c r="R115" s="10" t="n">
        <f aca="false">Q115-L115</f>
        <v>0.0699421296296296</v>
      </c>
    </row>
    <row r="116" customFormat="false" ht="15" hidden="false" customHeight="false" outlineLevel="0" collapsed="false">
      <c r="A116" s="8" t="n">
        <v>110</v>
      </c>
      <c r="B116" s="8" t="n">
        <v>3271</v>
      </c>
      <c r="C116" s="8" t="s">
        <v>613</v>
      </c>
      <c r="D116" s="8" t="s">
        <v>614</v>
      </c>
      <c r="E116" s="8" t="s">
        <v>612</v>
      </c>
      <c r="F116" s="8" t="s">
        <v>26</v>
      </c>
      <c r="G116" s="9" t="n">
        <v>34129</v>
      </c>
      <c r="H116" s="8" t="s">
        <v>27</v>
      </c>
      <c r="I116" s="8" t="s">
        <v>28</v>
      </c>
      <c r="J116" s="8" t="s">
        <v>85</v>
      </c>
      <c r="K116" s="8" t="s">
        <v>86</v>
      </c>
      <c r="L116" s="10" t="n">
        <v>5.78703703703704E-005</v>
      </c>
      <c r="M116" s="10" t="n">
        <v>0.00329861111111111</v>
      </c>
      <c r="N116" s="10" t="n">
        <v>0.0235300925925926</v>
      </c>
      <c r="O116" s="10" t="n">
        <v>0.0521064814814815</v>
      </c>
      <c r="P116" s="10" t="n">
        <v>0.0668055555555556</v>
      </c>
      <c r="Q116" s="10" t="n">
        <v>0.0700115740740741</v>
      </c>
      <c r="R116" s="10" t="n">
        <f aca="false">Q116-L116</f>
        <v>0.0699537037037037</v>
      </c>
    </row>
    <row r="117" customFormat="false" ht="15" hidden="false" customHeight="false" outlineLevel="0" collapsed="false">
      <c r="A117" s="8" t="n">
        <v>111</v>
      </c>
      <c r="B117" s="8" t="n">
        <v>3311</v>
      </c>
      <c r="C117" s="8" t="s">
        <v>491</v>
      </c>
      <c r="D117" s="8" t="s">
        <v>492</v>
      </c>
      <c r="E117" s="8" t="s">
        <v>25</v>
      </c>
      <c r="F117" s="8" t="s">
        <v>26</v>
      </c>
      <c r="G117" s="9" t="n">
        <v>27206</v>
      </c>
      <c r="H117" s="8" t="s">
        <v>482</v>
      </c>
      <c r="I117" s="8" t="s">
        <v>28</v>
      </c>
      <c r="J117" s="8" t="s">
        <v>29</v>
      </c>
      <c r="K117" s="8"/>
      <c r="L117" s="10" t="n">
        <v>0.000243055555555556</v>
      </c>
      <c r="M117" s="10" t="n">
        <v>0.00403935185185185</v>
      </c>
      <c r="N117" s="10" t="n">
        <v>0.0256365740740741</v>
      </c>
      <c r="O117" s="10" t="n">
        <v>0.0533564814814815</v>
      </c>
      <c r="P117" s="10" t="n">
        <v>0.0668518518518518</v>
      </c>
      <c r="Q117" s="10" t="n">
        <v>0.0700578703703704</v>
      </c>
      <c r="R117" s="10" t="n">
        <f aca="false">Q117-L117</f>
        <v>0.0698148148148148</v>
      </c>
    </row>
    <row r="118" customFormat="false" ht="15" hidden="false" customHeight="false" outlineLevel="0" collapsed="false">
      <c r="A118" s="8" t="n">
        <v>112</v>
      </c>
      <c r="B118" s="8" t="n">
        <v>3159</v>
      </c>
      <c r="C118" s="8" t="s">
        <v>65</v>
      </c>
      <c r="D118" s="8" t="s">
        <v>409</v>
      </c>
      <c r="E118" s="8" t="s">
        <v>25</v>
      </c>
      <c r="F118" s="8" t="s">
        <v>26</v>
      </c>
      <c r="G118" s="9" t="n">
        <v>28199</v>
      </c>
      <c r="H118" s="8" t="s">
        <v>396</v>
      </c>
      <c r="I118" s="8" t="s">
        <v>28</v>
      </c>
      <c r="J118" s="8" t="s">
        <v>89</v>
      </c>
      <c r="K118" s="8"/>
      <c r="L118" s="10" t="n">
        <v>0.000104166666666667</v>
      </c>
      <c r="M118" s="10" t="n">
        <v>0.0034837962962963</v>
      </c>
      <c r="N118" s="10" t="n">
        <v>0.0240972222222222</v>
      </c>
      <c r="O118" s="10" t="n">
        <v>0.0519560185185185</v>
      </c>
      <c r="P118" s="10" t="n">
        <v>0.0667939814814815</v>
      </c>
      <c r="Q118" s="10" t="n">
        <v>0.0700925925925926</v>
      </c>
      <c r="R118" s="10" t="n">
        <f aca="false">Q118-L118</f>
        <v>0.0699884259259259</v>
      </c>
    </row>
    <row r="119" customFormat="false" ht="15" hidden="false" customHeight="false" outlineLevel="0" collapsed="false">
      <c r="A119" s="8" t="n">
        <v>113</v>
      </c>
      <c r="B119" s="8" t="n">
        <v>3447</v>
      </c>
      <c r="C119" s="8" t="s">
        <v>65</v>
      </c>
      <c r="D119" s="8" t="s">
        <v>276</v>
      </c>
      <c r="E119" s="8" t="s">
        <v>25</v>
      </c>
      <c r="F119" s="8" t="s">
        <v>26</v>
      </c>
      <c r="G119" s="9" t="n">
        <v>30752</v>
      </c>
      <c r="H119" s="8" t="s">
        <v>216</v>
      </c>
      <c r="I119" s="8" t="s">
        <v>28</v>
      </c>
      <c r="J119" s="8" t="s">
        <v>29</v>
      </c>
      <c r="K119" s="8"/>
      <c r="L119" s="10" t="n">
        <v>0.000104166666666667</v>
      </c>
      <c r="M119" s="10" t="n">
        <v>0.00337962962962963</v>
      </c>
      <c r="N119" s="10" t="n">
        <v>0.0241782407407407</v>
      </c>
      <c r="O119" s="10" t="n">
        <v>0.0526851851851852</v>
      </c>
      <c r="P119" s="10" t="n">
        <v>0.0666666666666667</v>
      </c>
      <c r="Q119" s="10" t="n">
        <v>0.0701041666666667</v>
      </c>
      <c r="R119" s="10" t="n">
        <f aca="false">Q119-L119</f>
        <v>0.07</v>
      </c>
    </row>
    <row r="120" customFormat="false" ht="15" hidden="false" customHeight="false" outlineLevel="0" collapsed="false">
      <c r="A120" s="8" t="n">
        <v>114</v>
      </c>
      <c r="B120" s="11" t="n">
        <v>3547</v>
      </c>
      <c r="C120" s="11" t="s">
        <v>144</v>
      </c>
      <c r="D120" s="11" t="s">
        <v>277</v>
      </c>
      <c r="E120" s="11" t="s">
        <v>25</v>
      </c>
      <c r="F120" s="11" t="s">
        <v>26</v>
      </c>
      <c r="G120" s="12" t="n">
        <v>30031</v>
      </c>
      <c r="H120" s="11" t="s">
        <v>216</v>
      </c>
      <c r="I120" s="11" t="s">
        <v>28</v>
      </c>
      <c r="J120" s="11" t="s">
        <v>109</v>
      </c>
      <c r="K120" s="11"/>
      <c r="L120" s="13" t="n">
        <v>0.000219907407407407</v>
      </c>
      <c r="M120" s="13" t="n">
        <v>0.00302083333333333</v>
      </c>
      <c r="N120" s="13" t="s">
        <v>118</v>
      </c>
      <c r="O120" s="13" t="n">
        <v>0.0509375</v>
      </c>
      <c r="P120" s="13" t="n">
        <v>0.0665393518518519</v>
      </c>
      <c r="Q120" s="13" t="n">
        <v>0.0701851851851852</v>
      </c>
      <c r="R120" s="13" t="n">
        <f aca="false">Q120-L120</f>
        <v>0.0699652777777778</v>
      </c>
    </row>
    <row r="121" customFormat="false" ht="15" hidden="false" customHeight="false" outlineLevel="0" collapsed="false">
      <c r="A121" s="8" t="n">
        <v>115</v>
      </c>
      <c r="B121" s="8" t="n">
        <v>3275</v>
      </c>
      <c r="C121" s="8" t="s">
        <v>121</v>
      </c>
      <c r="D121" s="8" t="s">
        <v>122</v>
      </c>
      <c r="E121" s="8" t="s">
        <v>25</v>
      </c>
      <c r="F121" s="8" t="s">
        <v>26</v>
      </c>
      <c r="G121" s="9" t="n">
        <v>33592</v>
      </c>
      <c r="H121" s="8" t="s">
        <v>81</v>
      </c>
      <c r="I121" s="8" t="s">
        <v>28</v>
      </c>
      <c r="J121" s="8" t="s">
        <v>29</v>
      </c>
      <c r="K121" s="8"/>
      <c r="L121" s="10" t="n">
        <v>5.78703703703704E-005</v>
      </c>
      <c r="M121" s="10" t="n">
        <v>0.00325231481481482</v>
      </c>
      <c r="N121" s="10" t="n">
        <v>0.0237268518518519</v>
      </c>
      <c r="O121" s="10" t="n">
        <v>0.0518865740740741</v>
      </c>
      <c r="P121" s="10" t="n">
        <v>0.0666782407407408</v>
      </c>
      <c r="Q121" s="10" t="n">
        <v>0.0703935185185185</v>
      </c>
      <c r="R121" s="10" t="n">
        <f aca="false">Q121-L121</f>
        <v>0.0703356481481482</v>
      </c>
    </row>
    <row r="122" customFormat="false" ht="15" hidden="false" customHeight="false" outlineLevel="0" collapsed="false">
      <c r="A122" s="8" t="n">
        <v>116</v>
      </c>
      <c r="B122" s="8" t="n">
        <v>3170</v>
      </c>
      <c r="C122" s="8" t="s">
        <v>257</v>
      </c>
      <c r="D122" s="8" t="s">
        <v>278</v>
      </c>
      <c r="E122" s="8" t="s">
        <v>25</v>
      </c>
      <c r="F122" s="8" t="s">
        <v>26</v>
      </c>
      <c r="G122" s="9" t="n">
        <v>30079</v>
      </c>
      <c r="H122" s="8" t="s">
        <v>216</v>
      </c>
      <c r="I122" s="8" t="s">
        <v>28</v>
      </c>
      <c r="J122" s="8" t="s">
        <v>29</v>
      </c>
      <c r="K122" s="8"/>
      <c r="L122" s="10" t="n">
        <v>4.62962962962963E-005</v>
      </c>
      <c r="M122" s="10" t="n">
        <v>0.00325231481481482</v>
      </c>
      <c r="N122" s="10" t="n">
        <v>0.0242013888888889</v>
      </c>
      <c r="O122" s="10" t="n">
        <v>0.0528935185185185</v>
      </c>
      <c r="P122" s="10" t="n">
        <v>0.0673032407407407</v>
      </c>
      <c r="Q122" s="10" t="n">
        <v>0.0704050925925926</v>
      </c>
      <c r="R122" s="10" t="n">
        <f aca="false">Q122-L122</f>
        <v>0.0703587962962963</v>
      </c>
    </row>
    <row r="123" customFormat="false" ht="15" hidden="false" customHeight="false" outlineLevel="0" collapsed="false">
      <c r="A123" s="8" t="n">
        <v>117</v>
      </c>
      <c r="B123" s="8" t="n">
        <v>3279</v>
      </c>
      <c r="C123" s="8" t="s">
        <v>52</v>
      </c>
      <c r="D123" s="8" t="s">
        <v>410</v>
      </c>
      <c r="E123" s="8" t="s">
        <v>25</v>
      </c>
      <c r="F123" s="8" t="s">
        <v>26</v>
      </c>
      <c r="G123" s="9" t="n">
        <v>29876</v>
      </c>
      <c r="H123" s="8" t="s">
        <v>396</v>
      </c>
      <c r="I123" s="8" t="s">
        <v>28</v>
      </c>
      <c r="J123" s="8" t="s">
        <v>29</v>
      </c>
      <c r="K123" s="8"/>
      <c r="L123" s="10" t="n">
        <v>0.000115740740740741</v>
      </c>
      <c r="M123" s="10" t="n">
        <v>0.0034375</v>
      </c>
      <c r="N123" s="10" t="n">
        <v>0.0244675925925926</v>
      </c>
      <c r="O123" s="10" t="n">
        <v>0.0528240740740741</v>
      </c>
      <c r="P123" s="10" t="n">
        <v>0.0672916666666667</v>
      </c>
      <c r="Q123" s="10" t="n">
        <v>0.0704166666666667</v>
      </c>
      <c r="R123" s="10" t="n">
        <f aca="false">Q123-L123</f>
        <v>0.0703009259259259</v>
      </c>
    </row>
    <row r="124" customFormat="false" ht="15" hidden="false" customHeight="false" outlineLevel="0" collapsed="false">
      <c r="A124" s="8" t="n">
        <v>118</v>
      </c>
      <c r="B124" s="8" t="n">
        <v>3416</v>
      </c>
      <c r="C124" s="8" t="s">
        <v>97</v>
      </c>
      <c r="D124" s="8" t="s">
        <v>279</v>
      </c>
      <c r="E124" s="8" t="s">
        <v>25</v>
      </c>
      <c r="F124" s="8" t="s">
        <v>26</v>
      </c>
      <c r="G124" s="9" t="n">
        <v>30711</v>
      </c>
      <c r="H124" s="8" t="s">
        <v>216</v>
      </c>
      <c r="I124" s="8" t="s">
        <v>28</v>
      </c>
      <c r="J124" s="8" t="s">
        <v>29</v>
      </c>
      <c r="K124" s="8"/>
      <c r="L124" s="10" t="n">
        <v>0.000381944444444444</v>
      </c>
      <c r="M124" s="10" t="n">
        <v>0.00467592592592593</v>
      </c>
      <c r="N124" s="10" t="n">
        <v>0.0255671296296296</v>
      </c>
      <c r="O124" s="10" t="n">
        <v>0.0534143518518519</v>
      </c>
      <c r="P124" s="10" t="n">
        <v>0.0674537037037037</v>
      </c>
      <c r="Q124" s="10" t="n">
        <v>0.0705439814814815</v>
      </c>
      <c r="R124" s="10" t="n">
        <f aca="false">Q124-L124</f>
        <v>0.070162037037037</v>
      </c>
    </row>
    <row r="125" customFormat="false" ht="15" hidden="false" customHeight="false" outlineLevel="0" collapsed="false">
      <c r="A125" s="8" t="n">
        <v>119</v>
      </c>
      <c r="B125" s="8" t="n">
        <v>3544</v>
      </c>
      <c r="C125" s="8" t="s">
        <v>123</v>
      </c>
      <c r="D125" s="8" t="s">
        <v>124</v>
      </c>
      <c r="E125" s="8" t="s">
        <v>25</v>
      </c>
      <c r="F125" s="8" t="s">
        <v>26</v>
      </c>
      <c r="G125" s="9" t="n">
        <v>33203</v>
      </c>
      <c r="H125" s="8" t="s">
        <v>81</v>
      </c>
      <c r="I125" s="8" t="s">
        <v>28</v>
      </c>
      <c r="J125" s="8" t="s">
        <v>125</v>
      </c>
      <c r="K125" s="8"/>
      <c r="L125" s="10" t="n">
        <v>0.000104166666666667</v>
      </c>
      <c r="M125" s="10" t="n">
        <v>0.00293981481481482</v>
      </c>
      <c r="N125" s="10" t="n">
        <v>0.0220023148148148</v>
      </c>
      <c r="O125" s="10" t="n">
        <v>0.0515972222222222</v>
      </c>
      <c r="P125" s="10" t="n">
        <v>0.0670601851851852</v>
      </c>
      <c r="Q125" s="10" t="n">
        <v>0.0706481481481481</v>
      </c>
      <c r="R125" s="10" t="n">
        <f aca="false">Q125-L125</f>
        <v>0.0705439814814815</v>
      </c>
    </row>
    <row r="126" customFormat="false" ht="15" hidden="false" customHeight="false" outlineLevel="0" collapsed="false">
      <c r="A126" s="8" t="n">
        <v>120</v>
      </c>
      <c r="B126" s="8" t="n">
        <v>3152</v>
      </c>
      <c r="C126" s="8" t="s">
        <v>106</v>
      </c>
      <c r="D126" s="8" t="s">
        <v>578</v>
      </c>
      <c r="E126" s="8" t="s">
        <v>25</v>
      </c>
      <c r="F126" s="8" t="s">
        <v>26</v>
      </c>
      <c r="G126" s="9" t="n">
        <v>21572</v>
      </c>
      <c r="H126" s="8" t="s">
        <v>572</v>
      </c>
      <c r="I126" s="8" t="s">
        <v>28</v>
      </c>
      <c r="J126" s="8" t="s">
        <v>29</v>
      </c>
      <c r="K126" s="8"/>
      <c r="L126" s="10" t="n">
        <v>4.62962962962963E-005</v>
      </c>
      <c r="M126" s="10" t="n">
        <v>0.00326388888888889</v>
      </c>
      <c r="N126" s="10" t="n">
        <v>0.0238194444444444</v>
      </c>
      <c r="O126" s="10" t="n">
        <v>0.0527777777777778</v>
      </c>
      <c r="P126" s="10" t="n">
        <v>0.0674189814814815</v>
      </c>
      <c r="Q126" s="10" t="n">
        <v>0.0707407407407407</v>
      </c>
      <c r="R126" s="10" t="n">
        <f aca="false">Q126-L126</f>
        <v>0.0706944444444445</v>
      </c>
    </row>
    <row r="127" customFormat="false" ht="15" hidden="false" customHeight="false" outlineLevel="0" collapsed="false">
      <c r="A127" s="8" t="n">
        <v>121</v>
      </c>
      <c r="B127" s="8" t="n">
        <v>3466</v>
      </c>
      <c r="C127" s="8" t="s">
        <v>102</v>
      </c>
      <c r="D127" s="8" t="s">
        <v>411</v>
      </c>
      <c r="E127" s="8" t="s">
        <v>25</v>
      </c>
      <c r="F127" s="8" t="s">
        <v>26</v>
      </c>
      <c r="G127" s="9" t="n">
        <v>29451</v>
      </c>
      <c r="H127" s="8" t="s">
        <v>396</v>
      </c>
      <c r="I127" s="8" t="s">
        <v>28</v>
      </c>
      <c r="J127" s="8" t="s">
        <v>85</v>
      </c>
      <c r="K127" s="8" t="s">
        <v>86</v>
      </c>
      <c r="L127" s="10" t="n">
        <v>5.78703703703704E-005</v>
      </c>
      <c r="M127" s="10" t="n">
        <v>0.00329861111111111</v>
      </c>
      <c r="N127" s="10" t="n">
        <v>0.0241898148148148</v>
      </c>
      <c r="O127" s="10" t="n">
        <v>0.052650462962963</v>
      </c>
      <c r="P127" s="10" t="n">
        <v>0.0676967592592593</v>
      </c>
      <c r="Q127" s="10" t="n">
        <v>0.0708796296296296</v>
      </c>
      <c r="R127" s="10" t="n">
        <f aca="false">Q127-L127</f>
        <v>0.0708217592592593</v>
      </c>
    </row>
    <row r="128" customFormat="false" ht="15" hidden="false" customHeight="false" outlineLevel="0" collapsed="false">
      <c r="A128" s="8" t="n">
        <v>122</v>
      </c>
      <c r="B128" s="8" t="n">
        <v>3499</v>
      </c>
      <c r="C128" s="8" t="s">
        <v>615</v>
      </c>
      <c r="D128" s="8" t="s">
        <v>616</v>
      </c>
      <c r="E128" s="8" t="s">
        <v>612</v>
      </c>
      <c r="F128" s="8" t="s">
        <v>26</v>
      </c>
      <c r="G128" s="9" t="n">
        <v>34517</v>
      </c>
      <c r="H128" s="8" t="s">
        <v>27</v>
      </c>
      <c r="I128" s="8" t="s">
        <v>28</v>
      </c>
      <c r="J128" s="8" t="s">
        <v>89</v>
      </c>
      <c r="K128" s="8"/>
      <c r="L128" s="10" t="n">
        <v>3.47222222222222E-005</v>
      </c>
      <c r="M128" s="10" t="n">
        <v>0.00303240740740741</v>
      </c>
      <c r="N128" s="10" t="n">
        <v>0.0236689814814815</v>
      </c>
      <c r="O128" s="10" t="n">
        <v>0.0532291666666667</v>
      </c>
      <c r="P128" s="10" t="n">
        <v>0.0677083333333333</v>
      </c>
      <c r="Q128" s="10" t="n">
        <v>0.0709375</v>
      </c>
      <c r="R128" s="10" t="n">
        <f aca="false">Q128-L128</f>
        <v>0.0709027777777778</v>
      </c>
    </row>
    <row r="129" customFormat="false" ht="15" hidden="false" customHeight="false" outlineLevel="0" collapsed="false">
      <c r="A129" s="8" t="n">
        <v>123</v>
      </c>
      <c r="B129" s="8" t="n">
        <v>3281</v>
      </c>
      <c r="C129" s="8" t="s">
        <v>106</v>
      </c>
      <c r="D129" s="8" t="s">
        <v>493</v>
      </c>
      <c r="E129" s="8" t="s">
        <v>25</v>
      </c>
      <c r="F129" s="8" t="s">
        <v>26</v>
      </c>
      <c r="G129" s="9" t="n">
        <v>26919</v>
      </c>
      <c r="H129" s="8" t="s">
        <v>482</v>
      </c>
      <c r="I129" s="8" t="s">
        <v>28</v>
      </c>
      <c r="J129" s="8" t="s">
        <v>29</v>
      </c>
      <c r="K129" s="8"/>
      <c r="L129" s="10" t="n">
        <v>8.10185185185185E-005</v>
      </c>
      <c r="M129" s="10" t="n">
        <v>0.0034375</v>
      </c>
      <c r="N129" s="10" t="n">
        <v>0.0234606481481481</v>
      </c>
      <c r="O129" s="10" t="n">
        <v>0.0522106481481482</v>
      </c>
      <c r="P129" s="10" t="n">
        <v>0.0674421296296296</v>
      </c>
      <c r="Q129" s="10" t="n">
        <v>0.0710648148148148</v>
      </c>
      <c r="R129" s="10" t="n">
        <f aca="false">Q129-L129</f>
        <v>0.0709837962962963</v>
      </c>
    </row>
    <row r="130" customFormat="false" ht="15" hidden="false" customHeight="false" outlineLevel="0" collapsed="false">
      <c r="A130" s="8" t="n">
        <v>124</v>
      </c>
      <c r="B130" s="8" t="n">
        <v>3439</v>
      </c>
      <c r="C130" s="8" t="s">
        <v>61</v>
      </c>
      <c r="D130" s="8" t="s">
        <v>542</v>
      </c>
      <c r="E130" s="8" t="s">
        <v>25</v>
      </c>
      <c r="F130" s="8" t="s">
        <v>26</v>
      </c>
      <c r="G130" s="9" t="n">
        <v>25757</v>
      </c>
      <c r="H130" s="8" t="s">
        <v>533</v>
      </c>
      <c r="I130" s="8" t="s">
        <v>28</v>
      </c>
      <c r="J130" s="8" t="s">
        <v>29</v>
      </c>
      <c r="K130" s="8" t="s">
        <v>256</v>
      </c>
      <c r="L130" s="10" t="n">
        <v>0.000104166666666667</v>
      </c>
      <c r="M130" s="10" t="n">
        <v>0.00337962962962963</v>
      </c>
      <c r="N130" s="10" t="n">
        <v>0.0244097222222222</v>
      </c>
      <c r="O130" s="10" t="n">
        <v>0.0531134259259259</v>
      </c>
      <c r="P130" s="10" t="n">
        <v>0.067650462962963</v>
      </c>
      <c r="Q130" s="10" t="n">
        <v>0.0711226851851852</v>
      </c>
      <c r="R130" s="10" t="n">
        <f aca="false">Q130-L130</f>
        <v>0.0710185185185185</v>
      </c>
    </row>
    <row r="131" customFormat="false" ht="15" hidden="false" customHeight="false" outlineLevel="0" collapsed="false">
      <c r="A131" s="8" t="n">
        <v>125</v>
      </c>
      <c r="B131" s="8" t="n">
        <v>3322</v>
      </c>
      <c r="C131" s="8" t="s">
        <v>741</v>
      </c>
      <c r="D131" s="8" t="s">
        <v>742</v>
      </c>
      <c r="E131" s="8" t="s">
        <v>612</v>
      </c>
      <c r="F131" s="8" t="s">
        <v>26</v>
      </c>
      <c r="G131" s="9" t="n">
        <v>31454</v>
      </c>
      <c r="H131" s="8" t="s">
        <v>216</v>
      </c>
      <c r="I131" s="8" t="s">
        <v>28</v>
      </c>
      <c r="J131" s="8" t="s">
        <v>35</v>
      </c>
      <c r="K131" s="8"/>
      <c r="L131" s="10" t="n">
        <v>0.000127314814814815</v>
      </c>
      <c r="M131" s="10" t="n">
        <v>0.00351851851851852</v>
      </c>
      <c r="N131" s="10" t="n">
        <v>0.0253587962962963</v>
      </c>
      <c r="O131" s="10" t="n">
        <v>0.0541666666666667</v>
      </c>
      <c r="P131" s="10" t="n">
        <v>0.0680324074074074</v>
      </c>
      <c r="Q131" s="10" t="n">
        <v>0.0712152777777778</v>
      </c>
      <c r="R131" s="10" t="n">
        <f aca="false">Q131-L131</f>
        <v>0.071087962962963</v>
      </c>
    </row>
    <row r="132" customFormat="false" ht="15" hidden="false" customHeight="false" outlineLevel="0" collapsed="false">
      <c r="A132" s="8" t="n">
        <v>126</v>
      </c>
      <c r="B132" s="8" t="n">
        <v>3207</v>
      </c>
      <c r="C132" s="8" t="s">
        <v>52</v>
      </c>
      <c r="D132" s="8" t="s">
        <v>280</v>
      </c>
      <c r="E132" s="8" t="s">
        <v>25</v>
      </c>
      <c r="F132" s="8" t="s">
        <v>26</v>
      </c>
      <c r="G132" s="9" t="n">
        <v>30194</v>
      </c>
      <c r="H132" s="8" t="s">
        <v>216</v>
      </c>
      <c r="I132" s="8" t="s">
        <v>28</v>
      </c>
      <c r="J132" s="8" t="s">
        <v>29</v>
      </c>
      <c r="K132" s="8"/>
      <c r="L132" s="10" t="n">
        <v>0.000185185185185185</v>
      </c>
      <c r="M132" s="10" t="n">
        <v>0.00377314814814815</v>
      </c>
      <c r="N132" s="10" t="n">
        <v>0.0250115740740741</v>
      </c>
      <c r="O132" s="10" t="n">
        <v>0.053287037037037</v>
      </c>
      <c r="P132" s="10" t="n">
        <v>0.0678356481481481</v>
      </c>
      <c r="Q132" s="10" t="n">
        <v>0.0712731481481482</v>
      </c>
      <c r="R132" s="10" t="n">
        <f aca="false">Q132-L132</f>
        <v>0.071087962962963</v>
      </c>
    </row>
    <row r="133" customFormat="false" ht="15" hidden="false" customHeight="false" outlineLevel="0" collapsed="false">
      <c r="A133" s="8" t="n">
        <v>127</v>
      </c>
      <c r="B133" s="8" t="n">
        <v>3644</v>
      </c>
      <c r="C133" s="8" t="s">
        <v>37</v>
      </c>
      <c r="D133" s="8" t="s">
        <v>38</v>
      </c>
      <c r="E133" s="8" t="s">
        <v>25</v>
      </c>
      <c r="F133" s="8" t="s">
        <v>26</v>
      </c>
      <c r="G133" s="9" t="n">
        <v>33699</v>
      </c>
      <c r="H133" s="8" t="s">
        <v>27</v>
      </c>
      <c r="I133" s="8" t="s">
        <v>28</v>
      </c>
      <c r="J133" s="8" t="s">
        <v>29</v>
      </c>
      <c r="K133" s="8" t="s">
        <v>39</v>
      </c>
      <c r="L133" s="10" t="n">
        <v>4.62962962962963E-005</v>
      </c>
      <c r="M133" s="10" t="n">
        <v>0.00303240740740741</v>
      </c>
      <c r="N133" s="10" t="n">
        <v>0.0236921296296296</v>
      </c>
      <c r="O133" s="10" t="n">
        <v>0.0530092592592593</v>
      </c>
      <c r="P133" s="10" t="n">
        <v>0.0679398148148148</v>
      </c>
      <c r="Q133" s="10" t="n">
        <v>0.0713425925925926</v>
      </c>
      <c r="R133" s="10" t="n">
        <f aca="false">Q133-L133</f>
        <v>0.0712962962962963</v>
      </c>
    </row>
    <row r="134" customFormat="false" ht="15" hidden="false" customHeight="false" outlineLevel="0" collapsed="false">
      <c r="A134" s="8" t="n">
        <v>128</v>
      </c>
      <c r="B134" s="8" t="n">
        <v>3493</v>
      </c>
      <c r="C134" s="8" t="s">
        <v>743</v>
      </c>
      <c r="D134" s="8" t="s">
        <v>744</v>
      </c>
      <c r="E134" s="8" t="s">
        <v>612</v>
      </c>
      <c r="F134" s="8" t="s">
        <v>26</v>
      </c>
      <c r="G134" s="9" t="n">
        <v>31179</v>
      </c>
      <c r="H134" s="8" t="s">
        <v>216</v>
      </c>
      <c r="I134" s="8" t="s">
        <v>28</v>
      </c>
      <c r="J134" s="8" t="s">
        <v>29</v>
      </c>
      <c r="K134" s="8"/>
      <c r="L134" s="10" t="n">
        <v>0.000115740740740741</v>
      </c>
      <c r="M134" s="10" t="n">
        <v>0.00342592592592593</v>
      </c>
      <c r="N134" s="10" t="n">
        <v>0.0244675925925926</v>
      </c>
      <c r="O134" s="10" t="n">
        <v>0.0534606481481482</v>
      </c>
      <c r="P134" s="10" t="n">
        <v>0.0680555555555556</v>
      </c>
      <c r="Q134" s="10" t="n">
        <v>0.0714236111111111</v>
      </c>
      <c r="R134" s="10" t="n">
        <f aca="false">Q134-L134</f>
        <v>0.0713078703703704</v>
      </c>
    </row>
    <row r="135" customFormat="false" ht="15" hidden="false" customHeight="false" outlineLevel="0" collapsed="false">
      <c r="A135" s="8" t="n">
        <v>129</v>
      </c>
      <c r="B135" s="8" t="n">
        <v>3426</v>
      </c>
      <c r="C135" s="8" t="s">
        <v>45</v>
      </c>
      <c r="D135" s="8" t="s">
        <v>40</v>
      </c>
      <c r="E135" s="8" t="s">
        <v>25</v>
      </c>
      <c r="F135" s="8" t="s">
        <v>26</v>
      </c>
      <c r="G135" s="9" t="n">
        <v>31653</v>
      </c>
      <c r="H135" s="8" t="s">
        <v>216</v>
      </c>
      <c r="I135" s="8" t="s">
        <v>28</v>
      </c>
      <c r="J135" s="8" t="s">
        <v>85</v>
      </c>
      <c r="K135" s="8"/>
      <c r="L135" s="10" t="n">
        <v>0.000243055555555556</v>
      </c>
      <c r="M135" s="10" t="n">
        <v>0.00350694444444444</v>
      </c>
      <c r="N135" s="10" t="n">
        <v>0.0245023148148148</v>
      </c>
      <c r="O135" s="10" t="n">
        <v>0.0531944444444444</v>
      </c>
      <c r="P135" s="10" t="n">
        <v>0.0678587962962963</v>
      </c>
      <c r="Q135" s="10" t="n">
        <v>0.0714583333333333</v>
      </c>
      <c r="R135" s="10" t="n">
        <f aca="false">Q135-L135</f>
        <v>0.0712152777777778</v>
      </c>
    </row>
    <row r="136" customFormat="false" ht="15" hidden="false" customHeight="false" outlineLevel="0" collapsed="false">
      <c r="A136" s="8" t="n">
        <v>130</v>
      </c>
      <c r="B136" s="8" t="n">
        <v>3192</v>
      </c>
      <c r="C136" s="8" t="s">
        <v>75</v>
      </c>
      <c r="D136" s="8" t="s">
        <v>281</v>
      </c>
      <c r="E136" s="8" t="s">
        <v>25</v>
      </c>
      <c r="F136" s="8" t="s">
        <v>26</v>
      </c>
      <c r="G136" s="9" t="n">
        <v>31032</v>
      </c>
      <c r="H136" s="8" t="s">
        <v>216</v>
      </c>
      <c r="I136" s="8" t="s">
        <v>28</v>
      </c>
      <c r="J136" s="8" t="s">
        <v>29</v>
      </c>
      <c r="K136" s="8"/>
      <c r="L136" s="10" t="n">
        <v>9.25925925925926E-005</v>
      </c>
      <c r="M136" s="10" t="n">
        <v>0.00326388888888889</v>
      </c>
      <c r="N136" s="10" t="n">
        <v>0.0234259259259259</v>
      </c>
      <c r="O136" s="10" t="n">
        <v>0.0523032407407407</v>
      </c>
      <c r="P136" s="10" t="n">
        <v>0.0680439814814815</v>
      </c>
      <c r="Q136" s="10" t="n">
        <v>0.0718287037037037</v>
      </c>
      <c r="R136" s="10" t="n">
        <f aca="false">Q136-L136</f>
        <v>0.0717361111111111</v>
      </c>
    </row>
    <row r="137" customFormat="false" ht="15" hidden="false" customHeight="false" outlineLevel="0" collapsed="false">
      <c r="A137" s="8" t="n">
        <v>131</v>
      </c>
      <c r="B137" s="8" t="n">
        <v>3353</v>
      </c>
      <c r="C137" s="8" t="s">
        <v>617</v>
      </c>
      <c r="D137" s="8" t="s">
        <v>618</v>
      </c>
      <c r="E137" s="8" t="s">
        <v>612</v>
      </c>
      <c r="F137" s="8" t="s">
        <v>26</v>
      </c>
      <c r="G137" s="9" t="n">
        <v>34970</v>
      </c>
      <c r="H137" s="8" t="s">
        <v>27</v>
      </c>
      <c r="I137" s="8" t="s">
        <v>28</v>
      </c>
      <c r="J137" s="8" t="s">
        <v>29</v>
      </c>
      <c r="K137" s="8"/>
      <c r="L137" s="10" t="n">
        <v>1.15740740740741E-005</v>
      </c>
      <c r="M137" s="10" t="n">
        <v>0.00297453703703704</v>
      </c>
      <c r="N137" s="10" t="n">
        <v>0.0240740740740741</v>
      </c>
      <c r="O137" s="10" t="n">
        <v>0.0541087962962963</v>
      </c>
      <c r="P137" s="10" t="n">
        <v>0.06875</v>
      </c>
      <c r="Q137" s="10" t="n">
        <v>0.0719560185185185</v>
      </c>
      <c r="R137" s="10" t="n">
        <f aca="false">Q137-L137</f>
        <v>0.0719444444444445</v>
      </c>
    </row>
    <row r="138" customFormat="false" ht="15" hidden="false" customHeight="false" outlineLevel="0" collapsed="false">
      <c r="A138" s="8" t="n">
        <v>132</v>
      </c>
      <c r="B138" s="8" t="n">
        <v>3106</v>
      </c>
      <c r="C138" s="8" t="s">
        <v>166</v>
      </c>
      <c r="D138" s="8" t="s">
        <v>282</v>
      </c>
      <c r="E138" s="8" t="s">
        <v>25</v>
      </c>
      <c r="F138" s="8" t="s">
        <v>26</v>
      </c>
      <c r="G138" s="9" t="n">
        <v>30464</v>
      </c>
      <c r="H138" s="8" t="s">
        <v>216</v>
      </c>
      <c r="I138" s="8" t="s">
        <v>28</v>
      </c>
      <c r="J138" s="8" t="s">
        <v>29</v>
      </c>
      <c r="K138" s="8"/>
      <c r="L138" s="10" t="n">
        <v>8.10185185185185E-005</v>
      </c>
      <c r="M138" s="10" t="n">
        <v>0.00331018518518519</v>
      </c>
      <c r="N138" s="10" t="n">
        <v>0.0240393518518519</v>
      </c>
      <c r="O138" s="10" t="n">
        <v>0.052650462962963</v>
      </c>
      <c r="P138" s="10" t="n">
        <v>0.0682638888888889</v>
      </c>
      <c r="Q138" s="10" t="n">
        <v>0.0720138888888889</v>
      </c>
      <c r="R138" s="10" t="n">
        <f aca="false">Q138-L138</f>
        <v>0.0719328703703704</v>
      </c>
    </row>
    <row r="139" customFormat="false" ht="15" hidden="false" customHeight="false" outlineLevel="0" collapsed="false">
      <c r="A139" s="8" t="n">
        <v>133</v>
      </c>
      <c r="B139" s="8" t="n">
        <v>3206</v>
      </c>
      <c r="C139" s="8" t="s">
        <v>100</v>
      </c>
      <c r="D139" s="8" t="s">
        <v>283</v>
      </c>
      <c r="E139" s="8" t="s">
        <v>25</v>
      </c>
      <c r="F139" s="8" t="s">
        <v>26</v>
      </c>
      <c r="G139" s="9" t="n">
        <v>30623</v>
      </c>
      <c r="H139" s="8" t="s">
        <v>216</v>
      </c>
      <c r="I139" s="8" t="s">
        <v>28</v>
      </c>
      <c r="J139" s="8" t="s">
        <v>29</v>
      </c>
      <c r="K139" s="8"/>
      <c r="L139" s="10" t="n">
        <v>3.47222222222222E-005</v>
      </c>
      <c r="M139" s="10" t="n">
        <v>0.00327546296296296</v>
      </c>
      <c r="N139" s="10" t="n">
        <v>0.0237152777777778</v>
      </c>
      <c r="O139" s="10" t="n">
        <v>0.0528125</v>
      </c>
      <c r="P139" s="10" t="n">
        <v>0.0684027777777778</v>
      </c>
      <c r="Q139" s="10" t="n">
        <v>0.0720949074074074</v>
      </c>
      <c r="R139" s="10" t="n">
        <f aca="false">Q139-L139</f>
        <v>0.0720601851851852</v>
      </c>
    </row>
    <row r="140" customFormat="false" ht="15" hidden="false" customHeight="false" outlineLevel="0" collapsed="false">
      <c r="A140" s="8" t="n">
        <v>134</v>
      </c>
      <c r="B140" s="8" t="n">
        <v>3267</v>
      </c>
      <c r="C140" s="8" t="s">
        <v>656</v>
      </c>
      <c r="D140" s="8" t="s">
        <v>657</v>
      </c>
      <c r="E140" s="8" t="s">
        <v>612</v>
      </c>
      <c r="F140" s="8" t="s">
        <v>26</v>
      </c>
      <c r="G140" s="9" t="n">
        <v>33351</v>
      </c>
      <c r="H140" s="8" t="s">
        <v>81</v>
      </c>
      <c r="I140" s="8" t="s">
        <v>28</v>
      </c>
      <c r="J140" s="8" t="s">
        <v>85</v>
      </c>
      <c r="K140" s="8" t="s">
        <v>86</v>
      </c>
      <c r="L140" s="10" t="n">
        <v>5.78703703703704E-005</v>
      </c>
      <c r="M140" s="10" t="n">
        <v>0.00353009259259259</v>
      </c>
      <c r="N140" s="10" t="n">
        <v>0.0254166666666667</v>
      </c>
      <c r="O140" s="10" t="n">
        <v>0.0545949074074074</v>
      </c>
      <c r="P140" s="10" t="n">
        <v>0.0689236111111111</v>
      </c>
      <c r="Q140" s="10" t="n">
        <v>0.0722337962962963</v>
      </c>
      <c r="R140" s="10" t="n">
        <f aca="false">Q140-L140</f>
        <v>0.0721759259259259</v>
      </c>
    </row>
    <row r="141" customFormat="false" ht="15" hidden="false" customHeight="false" outlineLevel="0" collapsed="false">
      <c r="A141" s="8" t="n">
        <v>135</v>
      </c>
      <c r="B141" s="8" t="n">
        <v>3375</v>
      </c>
      <c r="C141" s="8" t="s">
        <v>235</v>
      </c>
      <c r="D141" s="8" t="s">
        <v>412</v>
      </c>
      <c r="E141" s="8" t="s">
        <v>25</v>
      </c>
      <c r="F141" s="8" t="s">
        <v>26</v>
      </c>
      <c r="G141" s="9" t="n">
        <v>28778</v>
      </c>
      <c r="H141" s="8" t="s">
        <v>396</v>
      </c>
      <c r="I141" s="8" t="s">
        <v>28</v>
      </c>
      <c r="J141" s="8" t="s">
        <v>89</v>
      </c>
      <c r="K141" s="8" t="s">
        <v>93</v>
      </c>
      <c r="L141" s="10" t="n">
        <v>0.000173611111111111</v>
      </c>
      <c r="M141" s="10" t="n">
        <v>0.00344907407407407</v>
      </c>
      <c r="N141" s="10" t="n">
        <v>0.0239236111111111</v>
      </c>
      <c r="O141" s="10" t="n">
        <v>0.0527314814814815</v>
      </c>
      <c r="P141" s="10" t="n">
        <v>0.0684027777777778</v>
      </c>
      <c r="Q141" s="10" t="n">
        <v>0.0722337962962963</v>
      </c>
      <c r="R141" s="10" t="n">
        <f aca="false">Q141-L141</f>
        <v>0.0720601851851852</v>
      </c>
    </row>
    <row r="142" customFormat="false" ht="15" hidden="false" customHeight="false" outlineLevel="0" collapsed="false">
      <c r="A142" s="8" t="n">
        <v>136</v>
      </c>
      <c r="B142" s="8" t="n">
        <v>3215</v>
      </c>
      <c r="C142" s="8" t="s">
        <v>65</v>
      </c>
      <c r="D142" s="8" t="s">
        <v>126</v>
      </c>
      <c r="E142" s="8" t="s">
        <v>25</v>
      </c>
      <c r="F142" s="8" t="s">
        <v>26</v>
      </c>
      <c r="G142" s="9" t="n">
        <v>32063</v>
      </c>
      <c r="H142" s="8" t="s">
        <v>81</v>
      </c>
      <c r="I142" s="8" t="s">
        <v>28</v>
      </c>
      <c r="J142" s="8" t="s">
        <v>89</v>
      </c>
      <c r="K142" s="8"/>
      <c r="L142" s="10" t="n">
        <v>0.000393518518518519</v>
      </c>
      <c r="M142" s="10" t="n">
        <v>0.00408564814814815</v>
      </c>
      <c r="N142" s="10" t="n">
        <v>0.0262731481481482</v>
      </c>
      <c r="O142" s="10" t="n">
        <v>0.0556365740740741</v>
      </c>
      <c r="P142" s="10" t="n">
        <v>0.0694907407407407</v>
      </c>
      <c r="Q142" s="10" t="n">
        <v>0.0723958333333333</v>
      </c>
      <c r="R142" s="10" t="n">
        <f aca="false">Q142-L142</f>
        <v>0.0720023148148148</v>
      </c>
    </row>
    <row r="143" customFormat="false" ht="15" hidden="false" customHeight="false" outlineLevel="0" collapsed="false">
      <c r="A143" s="8" t="n">
        <v>137</v>
      </c>
      <c r="B143" s="8" t="n">
        <v>3193</v>
      </c>
      <c r="C143" s="8" t="s">
        <v>97</v>
      </c>
      <c r="D143" s="8" t="s">
        <v>413</v>
      </c>
      <c r="E143" s="8" t="s">
        <v>25</v>
      </c>
      <c r="F143" s="8" t="s">
        <v>26</v>
      </c>
      <c r="G143" s="9" t="n">
        <v>28913</v>
      </c>
      <c r="H143" s="8" t="s">
        <v>396</v>
      </c>
      <c r="I143" s="8" t="s">
        <v>28</v>
      </c>
      <c r="J143" s="8" t="s">
        <v>29</v>
      </c>
      <c r="K143" s="8" t="s">
        <v>256</v>
      </c>
      <c r="L143" s="10" t="n">
        <v>8.10185185185185E-005</v>
      </c>
      <c r="M143" s="10" t="n">
        <v>0.00350694444444444</v>
      </c>
      <c r="N143" s="10" t="n">
        <v>0.0254166666666667</v>
      </c>
      <c r="O143" s="10" t="n">
        <v>0.0552546296296296</v>
      </c>
      <c r="P143" s="10" t="n">
        <v>0.0693865740740741</v>
      </c>
      <c r="Q143" s="10" t="n">
        <v>0.0726157407407407</v>
      </c>
      <c r="R143" s="10" t="n">
        <f aca="false">Q143-L143</f>
        <v>0.0725347222222222</v>
      </c>
    </row>
    <row r="144" customFormat="false" ht="15" hidden="false" customHeight="false" outlineLevel="0" collapsed="false">
      <c r="A144" s="8" t="n">
        <v>138</v>
      </c>
      <c r="B144" s="11" t="n">
        <v>3539</v>
      </c>
      <c r="C144" s="11" t="s">
        <v>42</v>
      </c>
      <c r="D144" s="11" t="s">
        <v>284</v>
      </c>
      <c r="E144" s="11" t="s">
        <v>25</v>
      </c>
      <c r="F144" s="11" t="s">
        <v>26</v>
      </c>
      <c r="G144" s="12" t="n">
        <v>30954</v>
      </c>
      <c r="H144" s="11" t="s">
        <v>216</v>
      </c>
      <c r="I144" s="11" t="s">
        <v>28</v>
      </c>
      <c r="J144" s="11" t="s">
        <v>109</v>
      </c>
      <c r="K144" s="11"/>
      <c r="L144" s="13" t="n">
        <v>0.0003125</v>
      </c>
      <c r="M144" s="13" t="n">
        <v>0.00384259259259259</v>
      </c>
      <c r="N144" s="13" t="s">
        <v>118</v>
      </c>
      <c r="O144" s="13" t="s">
        <v>118</v>
      </c>
      <c r="P144" s="13" t="n">
        <v>0.0695023148148148</v>
      </c>
      <c r="Q144" s="13" t="n">
        <v>0.072650462962963</v>
      </c>
      <c r="R144" s="13" t="n">
        <f aca="false">Q144-L144</f>
        <v>0.072337962962963</v>
      </c>
    </row>
    <row r="145" customFormat="false" ht="15" hidden="false" customHeight="false" outlineLevel="0" collapsed="false">
      <c r="A145" s="8" t="n">
        <v>139</v>
      </c>
      <c r="B145" s="8" t="n">
        <v>3394</v>
      </c>
      <c r="C145" s="8" t="s">
        <v>220</v>
      </c>
      <c r="D145" s="8" t="s">
        <v>494</v>
      </c>
      <c r="E145" s="8" t="s">
        <v>25</v>
      </c>
      <c r="F145" s="8" t="s">
        <v>26</v>
      </c>
      <c r="G145" s="9" t="n">
        <v>27856</v>
      </c>
      <c r="H145" s="8" t="s">
        <v>482</v>
      </c>
      <c r="I145" s="8" t="s">
        <v>28</v>
      </c>
      <c r="J145" s="8" t="s">
        <v>495</v>
      </c>
      <c r="K145" s="8"/>
      <c r="L145" s="10" t="n">
        <v>0.000335648148148148</v>
      </c>
      <c r="M145" s="10" t="n">
        <v>0.00396990740740741</v>
      </c>
      <c r="N145" s="10" t="n">
        <v>0.0258912037037037</v>
      </c>
      <c r="O145" s="10" t="n">
        <v>0.0551851851851852</v>
      </c>
      <c r="P145" s="10" t="n">
        <v>0.0695486111111111</v>
      </c>
      <c r="Q145" s="10" t="n">
        <v>0.0726736111111111</v>
      </c>
      <c r="R145" s="10" t="n">
        <f aca="false">Q145-L145</f>
        <v>0.072337962962963</v>
      </c>
    </row>
    <row r="146" customFormat="false" ht="15" hidden="false" customHeight="false" outlineLevel="0" collapsed="false">
      <c r="A146" s="8" t="n">
        <v>140</v>
      </c>
      <c r="B146" s="8" t="n">
        <v>3318</v>
      </c>
      <c r="C146" s="8" t="s">
        <v>65</v>
      </c>
      <c r="D146" s="8" t="s">
        <v>414</v>
      </c>
      <c r="E146" s="8" t="s">
        <v>25</v>
      </c>
      <c r="F146" s="8" t="s">
        <v>26</v>
      </c>
      <c r="G146" s="9" t="n">
        <v>29228</v>
      </c>
      <c r="H146" s="8" t="s">
        <v>396</v>
      </c>
      <c r="I146" s="8" t="s">
        <v>28</v>
      </c>
      <c r="J146" s="8" t="s">
        <v>29</v>
      </c>
      <c r="K146" s="8"/>
      <c r="L146" s="10" t="n">
        <v>9.25925925925926E-005</v>
      </c>
      <c r="M146" s="10" t="n">
        <v>0.00351851851851852</v>
      </c>
      <c r="N146" s="10" t="n">
        <v>0.0256944444444444</v>
      </c>
      <c r="O146" s="10" t="n">
        <v>0.0552083333333333</v>
      </c>
      <c r="P146" s="10" t="n">
        <v>0.0694675925925926</v>
      </c>
      <c r="Q146" s="10" t="n">
        <v>0.0727199074074074</v>
      </c>
      <c r="R146" s="10" t="n">
        <f aca="false">Q146-L146</f>
        <v>0.0726273148148148</v>
      </c>
    </row>
    <row r="147" customFormat="false" ht="15" hidden="false" customHeight="false" outlineLevel="0" collapsed="false">
      <c r="A147" s="8" t="n">
        <v>141</v>
      </c>
      <c r="B147" s="8" t="n">
        <v>3418</v>
      </c>
      <c r="C147" s="8" t="s">
        <v>65</v>
      </c>
      <c r="D147" s="8" t="s">
        <v>285</v>
      </c>
      <c r="E147" s="8" t="s">
        <v>25</v>
      </c>
      <c r="F147" s="8" t="s">
        <v>26</v>
      </c>
      <c r="G147" s="9" t="n">
        <v>30910</v>
      </c>
      <c r="H147" s="8" t="s">
        <v>216</v>
      </c>
      <c r="I147" s="8" t="s">
        <v>28</v>
      </c>
      <c r="J147" s="8" t="s">
        <v>35</v>
      </c>
      <c r="K147" s="8"/>
      <c r="L147" s="10" t="n">
        <v>0.000196759259259259</v>
      </c>
      <c r="M147" s="10" t="n">
        <v>0.0033912037037037</v>
      </c>
      <c r="N147" s="10" t="n">
        <v>0.0237268518518519</v>
      </c>
      <c r="O147" s="10" t="n">
        <v>0.0531712962962963</v>
      </c>
      <c r="P147" s="10" t="n">
        <v>0.0690856481481482</v>
      </c>
      <c r="Q147" s="10" t="n">
        <v>0.0727546296296296</v>
      </c>
      <c r="R147" s="10" t="n">
        <f aca="false">Q147-L147</f>
        <v>0.0725578703703704</v>
      </c>
    </row>
    <row r="148" customFormat="false" ht="15" hidden="false" customHeight="false" outlineLevel="0" collapsed="false">
      <c r="A148" s="8" t="n">
        <v>142</v>
      </c>
      <c r="B148" s="8" t="n">
        <v>3095</v>
      </c>
      <c r="C148" s="8" t="s">
        <v>163</v>
      </c>
      <c r="D148" s="8" t="s">
        <v>496</v>
      </c>
      <c r="E148" s="8" t="s">
        <v>25</v>
      </c>
      <c r="F148" s="8" t="s">
        <v>26</v>
      </c>
      <c r="G148" s="9" t="n">
        <v>27062</v>
      </c>
      <c r="H148" s="8" t="s">
        <v>482</v>
      </c>
      <c r="I148" s="8" t="s">
        <v>28</v>
      </c>
      <c r="J148" s="8" t="s">
        <v>35</v>
      </c>
      <c r="K148" s="8" t="s">
        <v>36</v>
      </c>
      <c r="L148" s="10" t="n">
        <v>0.00025462962962963</v>
      </c>
      <c r="M148" s="10" t="n">
        <v>0.00384259259259259</v>
      </c>
      <c r="N148" s="10" t="n">
        <v>0.025787037037037</v>
      </c>
      <c r="O148" s="10" t="n">
        <v>0.0552777777777778</v>
      </c>
      <c r="P148" s="10" t="n">
        <v>0.0697106481481482</v>
      </c>
      <c r="Q148" s="10" t="n">
        <v>0.0729282407407407</v>
      </c>
      <c r="R148" s="10" t="n">
        <f aca="false">Q148-L148</f>
        <v>0.0726736111111111</v>
      </c>
    </row>
    <row r="149" customFormat="false" ht="15" hidden="false" customHeight="false" outlineLevel="0" collapsed="false">
      <c r="A149" s="8" t="n">
        <v>143</v>
      </c>
      <c r="B149" s="8" t="n">
        <v>3518</v>
      </c>
      <c r="C149" s="8" t="s">
        <v>286</v>
      </c>
      <c r="D149" s="8" t="s">
        <v>287</v>
      </c>
      <c r="E149" s="8" t="s">
        <v>25</v>
      </c>
      <c r="F149" s="8" t="s">
        <v>26</v>
      </c>
      <c r="G149" s="9" t="n">
        <v>31645</v>
      </c>
      <c r="H149" s="8" t="s">
        <v>216</v>
      </c>
      <c r="I149" s="8" t="s">
        <v>28</v>
      </c>
      <c r="J149" s="8" t="s">
        <v>29</v>
      </c>
      <c r="K149" s="8"/>
      <c r="L149" s="10" t="n">
        <v>0.000115740740740741</v>
      </c>
      <c r="M149" s="10" t="n">
        <v>0.00341435185185185</v>
      </c>
      <c r="N149" s="10" t="n">
        <v>0.0247916666666667</v>
      </c>
      <c r="O149" s="10" t="n">
        <v>0.0544560185185185</v>
      </c>
      <c r="P149" s="10" t="n">
        <v>0.0694791666666667</v>
      </c>
      <c r="Q149" s="10" t="n">
        <v>0.0729513888888889</v>
      </c>
      <c r="R149" s="10" t="n">
        <f aca="false">Q149-L149</f>
        <v>0.0728356481481482</v>
      </c>
    </row>
    <row r="150" customFormat="false" ht="15" hidden="false" customHeight="false" outlineLevel="0" collapsed="false">
      <c r="A150" s="8" t="n">
        <v>144</v>
      </c>
      <c r="B150" s="8" t="n">
        <v>3548</v>
      </c>
      <c r="C150" s="8" t="s">
        <v>42</v>
      </c>
      <c r="D150" s="8" t="s">
        <v>288</v>
      </c>
      <c r="E150" s="8" t="s">
        <v>25</v>
      </c>
      <c r="F150" s="8" t="s">
        <v>26</v>
      </c>
      <c r="G150" s="9" t="n">
        <v>30840</v>
      </c>
      <c r="H150" s="8" t="s">
        <v>216</v>
      </c>
      <c r="I150" s="8" t="s">
        <v>28</v>
      </c>
      <c r="J150" s="8" t="s">
        <v>192</v>
      </c>
      <c r="K150" s="8"/>
      <c r="L150" s="10" t="n">
        <v>1.15740740740741E-005</v>
      </c>
      <c r="M150" s="10" t="n">
        <v>0.00298611111111111</v>
      </c>
      <c r="N150" s="10" t="n">
        <v>0.024849537037037</v>
      </c>
      <c r="O150" s="10" t="n">
        <v>0.0544560185185185</v>
      </c>
      <c r="P150" s="10" t="n">
        <v>0.0696064814814815</v>
      </c>
      <c r="Q150" s="10" t="n">
        <v>0.0731018518518519</v>
      </c>
      <c r="R150" s="10" t="n">
        <f aca="false">Q150-L150</f>
        <v>0.0730902777777778</v>
      </c>
    </row>
    <row r="151" customFormat="false" ht="15" hidden="false" customHeight="false" outlineLevel="0" collapsed="false">
      <c r="A151" s="8" t="n">
        <v>145</v>
      </c>
      <c r="B151" s="8" t="n">
        <v>3041</v>
      </c>
      <c r="C151" s="8" t="s">
        <v>97</v>
      </c>
      <c r="D151" s="8" t="s">
        <v>127</v>
      </c>
      <c r="E151" s="8" t="s">
        <v>25</v>
      </c>
      <c r="F151" s="8" t="s">
        <v>26</v>
      </c>
      <c r="G151" s="9" t="n">
        <v>33130</v>
      </c>
      <c r="H151" s="8" t="s">
        <v>81</v>
      </c>
      <c r="I151" s="8" t="s">
        <v>28</v>
      </c>
      <c r="J151" s="8" t="s">
        <v>29</v>
      </c>
      <c r="K151" s="8"/>
      <c r="L151" s="10" t="n">
        <v>9.25925925925926E-005</v>
      </c>
      <c r="M151" s="10" t="n">
        <v>0.00322916666666667</v>
      </c>
      <c r="N151" s="10" t="n">
        <v>0.023900462962963</v>
      </c>
      <c r="O151" s="10" t="n">
        <v>0.0536226851851852</v>
      </c>
      <c r="P151" s="10" t="n">
        <v>0.0692824074074074</v>
      </c>
      <c r="Q151" s="10" t="n">
        <v>0.0731481481481481</v>
      </c>
      <c r="R151" s="10" t="n">
        <f aca="false">Q151-L151</f>
        <v>0.0730555555555556</v>
      </c>
    </row>
    <row r="152" customFormat="false" ht="15" hidden="false" customHeight="false" outlineLevel="0" collapsed="false">
      <c r="A152" s="8" t="n">
        <v>146</v>
      </c>
      <c r="B152" s="8" t="n">
        <v>3183</v>
      </c>
      <c r="C152" s="8" t="s">
        <v>97</v>
      </c>
      <c r="D152" s="8" t="s">
        <v>415</v>
      </c>
      <c r="E152" s="8" t="s">
        <v>25</v>
      </c>
      <c r="F152" s="8" t="s">
        <v>26</v>
      </c>
      <c r="G152" s="9" t="n">
        <v>29397</v>
      </c>
      <c r="H152" s="8" t="s">
        <v>396</v>
      </c>
      <c r="I152" s="8" t="s">
        <v>28</v>
      </c>
      <c r="J152" s="8" t="s">
        <v>29</v>
      </c>
      <c r="K152" s="8"/>
      <c r="L152" s="10" t="n">
        <v>0.000324074074074074</v>
      </c>
      <c r="M152" s="10" t="n">
        <v>0.0043287037037037</v>
      </c>
      <c r="N152" s="10" t="n">
        <v>0.0256481481481481</v>
      </c>
      <c r="O152" s="10" t="n">
        <v>0.0546412037037037</v>
      </c>
      <c r="P152" s="10" t="n">
        <v>0.0697800925925926</v>
      </c>
      <c r="Q152" s="10" t="n">
        <v>0.0731828703703704</v>
      </c>
      <c r="R152" s="10" t="n">
        <f aca="false">Q152-L152</f>
        <v>0.0728587962962963</v>
      </c>
    </row>
    <row r="153" customFormat="false" ht="15" hidden="false" customHeight="false" outlineLevel="0" collapsed="false">
      <c r="A153" s="8" t="n">
        <v>147</v>
      </c>
      <c r="B153" s="8" t="n">
        <v>3251</v>
      </c>
      <c r="C153" s="8" t="s">
        <v>627</v>
      </c>
      <c r="D153" s="8" t="s">
        <v>658</v>
      </c>
      <c r="E153" s="8" t="s">
        <v>612</v>
      </c>
      <c r="F153" s="8" t="s">
        <v>26</v>
      </c>
      <c r="G153" s="9" t="n">
        <v>33047</v>
      </c>
      <c r="H153" s="8" t="s">
        <v>81</v>
      </c>
      <c r="I153" s="8" t="s">
        <v>28</v>
      </c>
      <c r="J153" s="8" t="s">
        <v>89</v>
      </c>
      <c r="K153" s="8"/>
      <c r="L153" s="10" t="n">
        <v>0.000138888888888889</v>
      </c>
      <c r="M153" s="10" t="n">
        <v>0.00359953703703704</v>
      </c>
      <c r="N153" s="10" t="n">
        <v>0.0249768518518519</v>
      </c>
      <c r="O153" s="10" t="n">
        <v>0.0545833333333333</v>
      </c>
      <c r="P153" s="10" t="n">
        <v>0.0696990740740741</v>
      </c>
      <c r="Q153" s="10" t="n">
        <v>0.0731944444444444</v>
      </c>
      <c r="R153" s="10" t="n">
        <f aca="false">Q153-L153</f>
        <v>0.0730555555555556</v>
      </c>
    </row>
    <row r="154" customFormat="false" ht="15" hidden="false" customHeight="false" outlineLevel="0" collapsed="false">
      <c r="A154" s="8" t="n">
        <v>148</v>
      </c>
      <c r="B154" s="8" t="n">
        <v>3079</v>
      </c>
      <c r="C154" s="8" t="s">
        <v>52</v>
      </c>
      <c r="D154" s="8" t="s">
        <v>497</v>
      </c>
      <c r="E154" s="8" t="s">
        <v>25</v>
      </c>
      <c r="F154" s="8" t="s">
        <v>26</v>
      </c>
      <c r="G154" s="9" t="n">
        <v>26881</v>
      </c>
      <c r="H154" s="8" t="s">
        <v>482</v>
      </c>
      <c r="I154" s="8" t="s">
        <v>28</v>
      </c>
      <c r="J154" s="8" t="s">
        <v>29</v>
      </c>
      <c r="K154" s="8"/>
      <c r="L154" s="10" t="n">
        <v>0.000219907407407407</v>
      </c>
      <c r="M154" s="10" t="n">
        <v>0.00373842592592593</v>
      </c>
      <c r="N154" s="10" t="n">
        <v>0.0243865740740741</v>
      </c>
      <c r="O154" s="10" t="n">
        <v>0.0540625</v>
      </c>
      <c r="P154" s="10" t="n">
        <v>0.0699074074074074</v>
      </c>
      <c r="Q154" s="10" t="n">
        <v>0.073287037037037</v>
      </c>
      <c r="R154" s="10" t="n">
        <f aca="false">Q154-L154</f>
        <v>0.0730671296296296</v>
      </c>
    </row>
    <row r="155" customFormat="false" ht="15" hidden="false" customHeight="false" outlineLevel="0" collapsed="false">
      <c r="A155" s="8" t="n">
        <v>149</v>
      </c>
      <c r="B155" s="8" t="n">
        <v>3396</v>
      </c>
      <c r="C155" s="8" t="s">
        <v>190</v>
      </c>
      <c r="D155" s="8" t="s">
        <v>599</v>
      </c>
      <c r="E155" s="8" t="s">
        <v>25</v>
      </c>
      <c r="F155" s="8" t="s">
        <v>26</v>
      </c>
      <c r="G155" s="9" t="n">
        <v>16694</v>
      </c>
      <c r="H155" s="8" t="s">
        <v>600</v>
      </c>
      <c r="I155" s="8" t="s">
        <v>28</v>
      </c>
      <c r="J155" s="8" t="s">
        <v>397</v>
      </c>
      <c r="K155" s="8"/>
      <c r="L155" s="10" t="n">
        <v>3.47222222222222E-005</v>
      </c>
      <c r="M155" s="10" t="n">
        <v>0.00340277777777778</v>
      </c>
      <c r="N155" s="10" t="n">
        <v>0.0246296296296296</v>
      </c>
      <c r="O155" s="10" t="n">
        <v>0.0544444444444444</v>
      </c>
      <c r="P155" s="10" t="n">
        <v>0.0698958333333333</v>
      </c>
      <c r="Q155" s="10" t="n">
        <v>0.0733217592592593</v>
      </c>
      <c r="R155" s="10" t="n">
        <f aca="false">Q155-L155</f>
        <v>0.073287037037037</v>
      </c>
    </row>
    <row r="156" customFormat="false" ht="15" hidden="false" customHeight="false" outlineLevel="0" collapsed="false">
      <c r="A156" s="8" t="n">
        <v>150</v>
      </c>
      <c r="B156" s="8" t="n">
        <v>3448</v>
      </c>
      <c r="C156" s="8" t="s">
        <v>289</v>
      </c>
      <c r="D156" s="8" t="s">
        <v>290</v>
      </c>
      <c r="E156" s="8" t="s">
        <v>25</v>
      </c>
      <c r="F156" s="8" t="s">
        <v>26</v>
      </c>
      <c r="G156" s="9" t="n">
        <v>30487</v>
      </c>
      <c r="H156" s="8" t="s">
        <v>216</v>
      </c>
      <c r="I156" s="8" t="s">
        <v>28</v>
      </c>
      <c r="J156" s="8" t="s">
        <v>29</v>
      </c>
      <c r="K156" s="8"/>
      <c r="L156" s="10" t="n">
        <v>0.000138888888888889</v>
      </c>
      <c r="M156" s="10" t="n">
        <v>0.00358796296296296</v>
      </c>
      <c r="N156" s="10" t="n">
        <v>0.0263310185185185</v>
      </c>
      <c r="O156" s="10" t="n">
        <v>0.0565509259259259</v>
      </c>
      <c r="P156" s="10" t="n">
        <v>0.0705208333333333</v>
      </c>
      <c r="Q156" s="10" t="n">
        <v>0.0734027777777778</v>
      </c>
      <c r="R156" s="10" t="n">
        <f aca="false">Q156-L156</f>
        <v>0.0732638888888889</v>
      </c>
    </row>
    <row r="157" customFormat="false" ht="15" hidden="false" customHeight="false" outlineLevel="0" collapsed="false">
      <c r="A157" s="8" t="n">
        <v>151</v>
      </c>
      <c r="B157" s="8" t="n">
        <v>3526</v>
      </c>
      <c r="C157" s="8" t="s">
        <v>52</v>
      </c>
      <c r="D157" s="8" t="s">
        <v>291</v>
      </c>
      <c r="E157" s="8" t="s">
        <v>25</v>
      </c>
      <c r="F157" s="8" t="s">
        <v>26</v>
      </c>
      <c r="G157" s="9" t="n">
        <v>31092</v>
      </c>
      <c r="H157" s="8" t="s">
        <v>216</v>
      </c>
      <c r="I157" s="8" t="s">
        <v>28</v>
      </c>
      <c r="J157" s="8" t="s">
        <v>35</v>
      </c>
      <c r="K157" s="8"/>
      <c r="L157" s="10" t="n">
        <v>5.78703703703704E-005</v>
      </c>
      <c r="M157" s="10" t="n">
        <v>0.00322916666666667</v>
      </c>
      <c r="N157" s="10" t="n">
        <v>0.0240856481481481</v>
      </c>
      <c r="O157" s="10" t="n">
        <v>0.0538773148148148</v>
      </c>
      <c r="P157" s="10" t="n">
        <v>0.0700578703703704</v>
      </c>
      <c r="Q157" s="10" t="n">
        <v>0.073599537037037</v>
      </c>
      <c r="R157" s="10" t="n">
        <f aca="false">Q157-L157</f>
        <v>0.0735416666666667</v>
      </c>
    </row>
    <row r="158" customFormat="false" ht="15" hidden="false" customHeight="false" outlineLevel="0" collapsed="false">
      <c r="A158" s="8" t="n">
        <v>152</v>
      </c>
      <c r="B158" s="8" t="n">
        <v>3063</v>
      </c>
      <c r="C158" s="8" t="s">
        <v>166</v>
      </c>
      <c r="D158" s="8" t="s">
        <v>585</v>
      </c>
      <c r="E158" s="8" t="s">
        <v>25</v>
      </c>
      <c r="F158" s="8" t="s">
        <v>26</v>
      </c>
      <c r="G158" s="9" t="n">
        <v>19857</v>
      </c>
      <c r="H158" s="8" t="s">
        <v>583</v>
      </c>
      <c r="I158" s="8" t="s">
        <v>28</v>
      </c>
      <c r="J158" s="8" t="s">
        <v>29</v>
      </c>
      <c r="K158" s="8"/>
      <c r="L158" s="10" t="n">
        <v>2.31481481481481E-005</v>
      </c>
      <c r="M158" s="10" t="n">
        <v>0.0031712962962963</v>
      </c>
      <c r="N158" s="10" t="n">
        <v>0.0242824074074074</v>
      </c>
      <c r="O158" s="10" t="n">
        <v>0.0541550925925926</v>
      </c>
      <c r="P158" s="10" t="n">
        <v>0.0697800925925926</v>
      </c>
      <c r="Q158" s="10" t="n">
        <v>0.0736111111111111</v>
      </c>
      <c r="R158" s="10" t="n">
        <f aca="false">Q158-L158</f>
        <v>0.073587962962963</v>
      </c>
    </row>
    <row r="159" customFormat="false" ht="15" hidden="false" customHeight="false" outlineLevel="0" collapsed="false">
      <c r="A159" s="8" t="n">
        <v>153</v>
      </c>
      <c r="B159" s="8" t="n">
        <v>3069</v>
      </c>
      <c r="C159" s="8" t="s">
        <v>65</v>
      </c>
      <c r="D159" s="8" t="s">
        <v>128</v>
      </c>
      <c r="E159" s="8" t="s">
        <v>25</v>
      </c>
      <c r="F159" s="8" t="s">
        <v>26</v>
      </c>
      <c r="G159" s="9" t="n">
        <v>32036</v>
      </c>
      <c r="H159" s="8" t="s">
        <v>81</v>
      </c>
      <c r="I159" s="8" t="s">
        <v>28</v>
      </c>
      <c r="J159" s="8" t="s">
        <v>29</v>
      </c>
      <c r="K159" s="8"/>
      <c r="L159" s="10" t="n">
        <v>0.000335648148148148</v>
      </c>
      <c r="M159" s="10" t="n">
        <v>0.00378472222222222</v>
      </c>
      <c r="N159" s="10" t="n">
        <v>0.0254513888888889</v>
      </c>
      <c r="O159" s="10" t="n">
        <v>0.055</v>
      </c>
      <c r="P159" s="10" t="n">
        <v>0.0704398148148148</v>
      </c>
      <c r="Q159" s="10" t="n">
        <v>0.0736689814814815</v>
      </c>
      <c r="R159" s="10" t="n">
        <f aca="false">Q159-L159</f>
        <v>0.0733333333333333</v>
      </c>
    </row>
    <row r="160" customFormat="false" ht="15" hidden="false" customHeight="false" outlineLevel="0" collapsed="false">
      <c r="A160" s="8" t="n">
        <v>154</v>
      </c>
      <c r="B160" s="8" t="n">
        <v>3419</v>
      </c>
      <c r="C160" s="8" t="s">
        <v>42</v>
      </c>
      <c r="D160" s="8" t="s">
        <v>498</v>
      </c>
      <c r="E160" s="8" t="s">
        <v>25</v>
      </c>
      <c r="F160" s="8" t="s">
        <v>26</v>
      </c>
      <c r="G160" s="9" t="n">
        <v>27860</v>
      </c>
      <c r="H160" s="8" t="s">
        <v>482</v>
      </c>
      <c r="I160" s="8" t="s">
        <v>28</v>
      </c>
      <c r="J160" s="8" t="s">
        <v>29</v>
      </c>
      <c r="K160" s="8" t="s">
        <v>256</v>
      </c>
      <c r="L160" s="10" t="n">
        <v>8.10185185185185E-005</v>
      </c>
      <c r="M160" s="10" t="n">
        <v>0.00350694444444444</v>
      </c>
      <c r="N160" s="10" t="n">
        <v>0.0254166666666667</v>
      </c>
      <c r="O160" s="10" t="n">
        <v>0.0552430555555556</v>
      </c>
      <c r="P160" s="10" t="n">
        <v>0.0703703703703704</v>
      </c>
      <c r="Q160" s="10" t="n">
        <v>0.0736921296296296</v>
      </c>
      <c r="R160" s="10" t="n">
        <f aca="false">Q160-L160</f>
        <v>0.0736111111111111</v>
      </c>
    </row>
    <row r="161" customFormat="false" ht="15" hidden="false" customHeight="false" outlineLevel="0" collapsed="false">
      <c r="A161" s="8" t="n">
        <v>155</v>
      </c>
      <c r="B161" s="8" t="n">
        <v>3640</v>
      </c>
      <c r="C161" s="8" t="s">
        <v>40</v>
      </c>
      <c r="D161" s="8" t="s">
        <v>41</v>
      </c>
      <c r="E161" s="8" t="s">
        <v>25</v>
      </c>
      <c r="F161" s="8" t="s">
        <v>26</v>
      </c>
      <c r="G161" s="9" t="n">
        <v>33626</v>
      </c>
      <c r="H161" s="8" t="s">
        <v>27</v>
      </c>
      <c r="I161" s="8" t="s">
        <v>28</v>
      </c>
      <c r="J161" s="8" t="s">
        <v>29</v>
      </c>
      <c r="K161" s="8"/>
      <c r="L161" s="10" t="n">
        <v>2.31481481481481E-005</v>
      </c>
      <c r="M161" s="10" t="n">
        <v>0.00265046296296296</v>
      </c>
      <c r="N161" s="10" t="n">
        <v>0.0213888888888889</v>
      </c>
      <c r="O161" s="10" t="n">
        <v>0.0492476851851852</v>
      </c>
      <c r="P161" s="10" t="n">
        <v>0.0685069444444444</v>
      </c>
      <c r="Q161" s="10" t="n">
        <v>0.0737847222222222</v>
      </c>
      <c r="R161" s="10" t="n">
        <f aca="false">Q161-L161</f>
        <v>0.0737615740740741</v>
      </c>
    </row>
    <row r="162" customFormat="false" ht="15" hidden="false" customHeight="false" outlineLevel="0" collapsed="false">
      <c r="A162" s="8" t="n">
        <v>156</v>
      </c>
      <c r="B162" s="8" t="n">
        <v>3442</v>
      </c>
      <c r="C162" s="8" t="s">
        <v>42</v>
      </c>
      <c r="D162" s="8" t="s">
        <v>43</v>
      </c>
      <c r="E162" s="8" t="s">
        <v>25</v>
      </c>
      <c r="F162" s="8" t="s">
        <v>26</v>
      </c>
      <c r="G162" s="9" t="n">
        <v>35326</v>
      </c>
      <c r="H162" s="8" t="s">
        <v>27</v>
      </c>
      <c r="I162" s="8" t="s">
        <v>28</v>
      </c>
      <c r="J162" s="8" t="s">
        <v>44</v>
      </c>
      <c r="K162" s="8"/>
      <c r="L162" s="10" t="n">
        <v>3.47222222222222E-005</v>
      </c>
      <c r="M162" s="10" t="n">
        <v>0.00289351851851852</v>
      </c>
      <c r="N162" s="10" t="n">
        <v>0.022974537037037</v>
      </c>
      <c r="O162" s="10" t="n">
        <v>0.0527430555555556</v>
      </c>
      <c r="P162" s="10" t="n">
        <v>0.0697222222222222</v>
      </c>
      <c r="Q162" s="10" t="n">
        <v>0.0738425925925926</v>
      </c>
      <c r="R162" s="10" t="n">
        <f aca="false">Q162-L162</f>
        <v>0.0738078703703704</v>
      </c>
    </row>
    <row r="163" customFormat="false" ht="15" hidden="false" customHeight="false" outlineLevel="0" collapsed="false">
      <c r="A163" s="8" t="n">
        <v>157</v>
      </c>
      <c r="B163" s="8" t="n">
        <v>3602</v>
      </c>
      <c r="C163" s="8" t="s">
        <v>45</v>
      </c>
      <c r="D163" s="8" t="s">
        <v>46</v>
      </c>
      <c r="E163" s="8" t="s">
        <v>25</v>
      </c>
      <c r="F163" s="8" t="s">
        <v>26</v>
      </c>
      <c r="G163" s="9" t="n">
        <v>35224</v>
      </c>
      <c r="H163" s="8" t="s">
        <v>27</v>
      </c>
      <c r="I163" s="8" t="s">
        <v>28</v>
      </c>
      <c r="J163" s="8" t="s">
        <v>29</v>
      </c>
      <c r="K163" s="8"/>
      <c r="L163" s="10" t="n">
        <v>0.000219907407407407</v>
      </c>
      <c r="M163" s="10" t="n">
        <v>0.00361111111111111</v>
      </c>
      <c r="N163" s="10" t="n">
        <v>0.0236226851851852</v>
      </c>
      <c r="O163" s="10" t="n">
        <v>0.0523148148148148</v>
      </c>
      <c r="P163" s="10" t="n">
        <v>0.069837962962963</v>
      </c>
      <c r="Q163" s="10" t="n">
        <v>0.0738541666666667</v>
      </c>
      <c r="R163" s="10" t="n">
        <f aca="false">Q163-L163</f>
        <v>0.0736342592592593</v>
      </c>
    </row>
    <row r="164" customFormat="false" ht="15" hidden="false" customHeight="false" outlineLevel="0" collapsed="false">
      <c r="A164" s="8" t="n">
        <v>158</v>
      </c>
      <c r="B164" s="8" t="n">
        <v>3203</v>
      </c>
      <c r="C164" s="8" t="s">
        <v>656</v>
      </c>
      <c r="D164" s="8" t="s">
        <v>659</v>
      </c>
      <c r="E164" s="8" t="s">
        <v>612</v>
      </c>
      <c r="F164" s="8" t="s">
        <v>26</v>
      </c>
      <c r="G164" s="9" t="n">
        <v>31946</v>
      </c>
      <c r="H164" s="8" t="s">
        <v>81</v>
      </c>
      <c r="I164" s="8" t="s">
        <v>28</v>
      </c>
      <c r="J164" s="8" t="s">
        <v>29</v>
      </c>
      <c r="K164" s="8"/>
      <c r="L164" s="10" t="n">
        <v>2.31481481481481E-005</v>
      </c>
      <c r="M164" s="10" t="n">
        <v>0.00310185185185185</v>
      </c>
      <c r="N164" s="10" t="n">
        <v>0.0241666666666667</v>
      </c>
      <c r="O164" s="10" t="n">
        <v>0.0546064814814815</v>
      </c>
      <c r="P164" s="10" t="n">
        <v>0.0702546296296296</v>
      </c>
      <c r="Q164" s="10" t="n">
        <v>0.0738773148148148</v>
      </c>
      <c r="R164" s="10" t="n">
        <f aca="false">Q164-L164</f>
        <v>0.0738541666666667</v>
      </c>
    </row>
    <row r="165" customFormat="false" ht="15" hidden="false" customHeight="false" outlineLevel="0" collapsed="false">
      <c r="A165" s="8" t="n">
        <v>159</v>
      </c>
      <c r="B165" s="8" t="n">
        <v>3457</v>
      </c>
      <c r="C165" s="8" t="s">
        <v>97</v>
      </c>
      <c r="D165" s="8" t="s">
        <v>292</v>
      </c>
      <c r="E165" s="8" t="s">
        <v>25</v>
      </c>
      <c r="F165" s="8" t="s">
        <v>26</v>
      </c>
      <c r="G165" s="9" t="n">
        <v>30662</v>
      </c>
      <c r="H165" s="8" t="s">
        <v>216</v>
      </c>
      <c r="I165" s="8" t="s">
        <v>28</v>
      </c>
      <c r="J165" s="8" t="s">
        <v>29</v>
      </c>
      <c r="K165" s="8"/>
      <c r="L165" s="10" t="n">
        <v>0.000219907407407407</v>
      </c>
      <c r="M165" s="10" t="n">
        <v>0.00436342592592593</v>
      </c>
      <c r="N165" s="10" t="n">
        <v>0.0269444444444444</v>
      </c>
      <c r="O165" s="10" t="n">
        <v>0.056412037037037</v>
      </c>
      <c r="P165" s="10" t="n">
        <v>0.0705208333333333</v>
      </c>
      <c r="Q165" s="10" t="n">
        <v>0.0738773148148148</v>
      </c>
      <c r="R165" s="10" t="n">
        <f aca="false">Q165-L165</f>
        <v>0.0736574074074074</v>
      </c>
    </row>
    <row r="166" customFormat="false" ht="15" hidden="false" customHeight="false" outlineLevel="0" collapsed="false">
      <c r="A166" s="8" t="n">
        <v>160</v>
      </c>
      <c r="B166" s="8" t="n">
        <v>3066</v>
      </c>
      <c r="C166" s="8" t="s">
        <v>144</v>
      </c>
      <c r="D166" s="8" t="s">
        <v>499</v>
      </c>
      <c r="E166" s="8" t="s">
        <v>25</v>
      </c>
      <c r="F166" s="8" t="s">
        <v>26</v>
      </c>
      <c r="G166" s="9" t="n">
        <v>27667</v>
      </c>
      <c r="H166" s="8" t="s">
        <v>482</v>
      </c>
      <c r="I166" s="8" t="s">
        <v>28</v>
      </c>
      <c r="J166" s="8" t="s">
        <v>29</v>
      </c>
      <c r="K166" s="8"/>
      <c r="L166" s="10" t="n">
        <v>0.000150462962962963</v>
      </c>
      <c r="M166" s="10" t="n">
        <v>0.00377314814814815</v>
      </c>
      <c r="N166" s="10" t="n">
        <v>0.0262847222222222</v>
      </c>
      <c r="O166" s="10" t="n">
        <v>0.056087962962963</v>
      </c>
      <c r="P166" s="10" t="n">
        <v>0.0706712962962963</v>
      </c>
      <c r="Q166" s="10" t="n">
        <v>0.0738888888888889</v>
      </c>
      <c r="R166" s="10" t="n">
        <f aca="false">Q166-L166</f>
        <v>0.0737384259259259</v>
      </c>
    </row>
    <row r="167" customFormat="false" ht="15" hidden="false" customHeight="false" outlineLevel="0" collapsed="false">
      <c r="A167" s="8" t="n">
        <v>161</v>
      </c>
      <c r="B167" s="8" t="n">
        <v>3084</v>
      </c>
      <c r="C167" s="8" t="s">
        <v>144</v>
      </c>
      <c r="D167" s="8" t="s">
        <v>293</v>
      </c>
      <c r="E167" s="8" t="s">
        <v>25</v>
      </c>
      <c r="F167" s="8" t="s">
        <v>26</v>
      </c>
      <c r="G167" s="9" t="n">
        <v>31491</v>
      </c>
      <c r="H167" s="8" t="s">
        <v>216</v>
      </c>
      <c r="I167" s="8" t="s">
        <v>28</v>
      </c>
      <c r="J167" s="8" t="s">
        <v>29</v>
      </c>
      <c r="K167" s="8" t="s">
        <v>93</v>
      </c>
      <c r="L167" s="10" t="n">
        <v>0.00037037037037037</v>
      </c>
      <c r="M167" s="10" t="n">
        <v>0.0041087962962963</v>
      </c>
      <c r="N167" s="10" t="n">
        <v>0.0267824074074074</v>
      </c>
      <c r="O167" s="10" t="n">
        <v>0.0565856481481482</v>
      </c>
      <c r="P167" s="10" t="n">
        <v>0.0707407407407407</v>
      </c>
      <c r="Q167" s="10" t="n">
        <v>0.0738888888888889</v>
      </c>
      <c r="R167" s="10" t="n">
        <f aca="false">Q167-L167</f>
        <v>0.0735185185185185</v>
      </c>
    </row>
    <row r="168" customFormat="false" ht="15" hidden="false" customHeight="false" outlineLevel="0" collapsed="false">
      <c r="A168" s="8" t="n">
        <v>162</v>
      </c>
      <c r="B168" s="8" t="n">
        <v>3248</v>
      </c>
      <c r="C168" s="8" t="s">
        <v>63</v>
      </c>
      <c r="D168" s="8" t="s">
        <v>129</v>
      </c>
      <c r="E168" s="8" t="s">
        <v>25</v>
      </c>
      <c r="F168" s="8" t="s">
        <v>26</v>
      </c>
      <c r="G168" s="9" t="n">
        <v>31972</v>
      </c>
      <c r="H168" s="8" t="s">
        <v>81</v>
      </c>
      <c r="I168" s="8" t="s">
        <v>28</v>
      </c>
      <c r="J168" s="8" t="s">
        <v>130</v>
      </c>
      <c r="K168" s="8" t="s">
        <v>118</v>
      </c>
      <c r="L168" s="10" t="n">
        <v>6.94444444444444E-005</v>
      </c>
      <c r="M168" s="10" t="n">
        <v>0.00351851851851852</v>
      </c>
      <c r="N168" s="10" t="n">
        <v>0.0255787037037037</v>
      </c>
      <c r="O168" s="10" t="n">
        <v>0.0561458333333333</v>
      </c>
      <c r="P168" s="10" t="n">
        <v>0.0705439814814815</v>
      </c>
      <c r="Q168" s="10" t="n">
        <v>0.0739351851851852</v>
      </c>
      <c r="R168" s="10" t="n">
        <f aca="false">Q168-L168</f>
        <v>0.0738657407407408</v>
      </c>
    </row>
    <row r="169" customFormat="false" ht="15" hidden="false" customHeight="false" outlineLevel="0" collapsed="false">
      <c r="A169" s="8" t="n">
        <v>163</v>
      </c>
      <c r="B169" s="8" t="n">
        <v>3569</v>
      </c>
      <c r="C169" s="8" t="s">
        <v>131</v>
      </c>
      <c r="D169" s="8" t="s">
        <v>215</v>
      </c>
      <c r="E169" s="8" t="s">
        <v>25</v>
      </c>
      <c r="F169" s="8" t="s">
        <v>26</v>
      </c>
      <c r="G169" s="9" t="n">
        <v>31695</v>
      </c>
      <c r="H169" s="8" t="s">
        <v>216</v>
      </c>
      <c r="I169" s="8" t="s">
        <v>28</v>
      </c>
      <c r="J169" s="8" t="s">
        <v>29</v>
      </c>
      <c r="K169" s="8"/>
      <c r="L169" s="10" t="n">
        <v>3.47222222222222E-005</v>
      </c>
      <c r="M169" s="10" t="n">
        <v>0.00271990740740741</v>
      </c>
      <c r="N169" s="10" t="n">
        <v>0.0224305555555556</v>
      </c>
      <c r="O169" s="10" t="n">
        <v>0.0528472222222222</v>
      </c>
      <c r="P169" s="10" t="n">
        <v>0.0702083333333333</v>
      </c>
      <c r="Q169" s="10" t="n">
        <v>0.0740162037037037</v>
      </c>
      <c r="R169" s="10" t="n">
        <f aca="false">Q169-L169</f>
        <v>0.0739814814814815</v>
      </c>
    </row>
    <row r="170" customFormat="false" ht="15" hidden="false" customHeight="false" outlineLevel="0" collapsed="false">
      <c r="A170" s="8" t="n">
        <v>164</v>
      </c>
      <c r="B170" s="8" t="n">
        <v>3486</v>
      </c>
      <c r="C170" s="8" t="s">
        <v>65</v>
      </c>
      <c r="D170" s="8" t="s">
        <v>294</v>
      </c>
      <c r="E170" s="8" t="s">
        <v>25</v>
      </c>
      <c r="F170" s="8" t="s">
        <v>26</v>
      </c>
      <c r="G170" s="9" t="n">
        <v>30882</v>
      </c>
      <c r="H170" s="8" t="s">
        <v>216</v>
      </c>
      <c r="I170" s="8" t="s">
        <v>28</v>
      </c>
      <c r="J170" s="8" t="s">
        <v>29</v>
      </c>
      <c r="K170" s="8"/>
      <c r="L170" s="10" t="n">
        <v>4.62962962962963E-005</v>
      </c>
      <c r="M170" s="10" t="n">
        <v>0.00319444444444444</v>
      </c>
      <c r="N170" s="10" t="n">
        <v>0.0237847222222222</v>
      </c>
      <c r="O170" s="10" t="n">
        <v>0.0542361111111111</v>
      </c>
      <c r="P170" s="10" t="n">
        <v>0.0703356481481482</v>
      </c>
      <c r="Q170" s="10" t="n">
        <v>0.0740856481481482</v>
      </c>
      <c r="R170" s="10" t="n">
        <f aca="false">Q170-L170</f>
        <v>0.0740393518518519</v>
      </c>
    </row>
    <row r="171" customFormat="false" ht="15" hidden="false" customHeight="false" outlineLevel="0" collapsed="false">
      <c r="A171" s="8" t="n">
        <v>165</v>
      </c>
      <c r="B171" s="11" t="n">
        <v>3634</v>
      </c>
      <c r="C171" s="11" t="s">
        <v>106</v>
      </c>
      <c r="D171" s="11" t="s">
        <v>416</v>
      </c>
      <c r="E171" s="11" t="s">
        <v>25</v>
      </c>
      <c r="F171" s="11" t="s">
        <v>26</v>
      </c>
      <c r="G171" s="12" t="n">
        <v>28887</v>
      </c>
      <c r="H171" s="11" t="s">
        <v>396</v>
      </c>
      <c r="I171" s="11" t="s">
        <v>28</v>
      </c>
      <c r="J171" s="11" t="s">
        <v>29</v>
      </c>
      <c r="K171" s="11"/>
      <c r="L171" s="13" t="n">
        <v>8.10185185185185E-005</v>
      </c>
      <c r="M171" s="13" t="s">
        <v>417</v>
      </c>
      <c r="N171" s="13" t="s">
        <v>418</v>
      </c>
      <c r="O171" s="13" t="s">
        <v>419</v>
      </c>
      <c r="P171" s="13" t="s">
        <v>420</v>
      </c>
      <c r="Q171" s="13" t="n">
        <v>0.0740856481481482</v>
      </c>
      <c r="R171" s="13" t="n">
        <f aca="false">Q171-L171</f>
        <v>0.0740046296296296</v>
      </c>
    </row>
    <row r="172" customFormat="false" ht="15" hidden="false" customHeight="false" outlineLevel="0" collapsed="false">
      <c r="A172" s="8" t="n">
        <v>166</v>
      </c>
      <c r="B172" s="8" t="n">
        <v>3409</v>
      </c>
      <c r="C172" s="8" t="s">
        <v>47</v>
      </c>
      <c r="D172" s="8" t="s">
        <v>48</v>
      </c>
      <c r="E172" s="8" t="s">
        <v>25</v>
      </c>
      <c r="F172" s="8" t="s">
        <v>26</v>
      </c>
      <c r="G172" s="9" t="n">
        <v>33681</v>
      </c>
      <c r="H172" s="8" t="s">
        <v>27</v>
      </c>
      <c r="I172" s="8" t="s">
        <v>28</v>
      </c>
      <c r="J172" s="8" t="s">
        <v>49</v>
      </c>
      <c r="K172" s="8"/>
      <c r="L172" s="10" t="n">
        <v>3.47222222222222E-005</v>
      </c>
      <c r="M172" s="10" t="n">
        <v>0.00325231481481482</v>
      </c>
      <c r="N172" s="10" t="n">
        <v>0.0240393518518519</v>
      </c>
      <c r="O172" s="10" t="n">
        <v>0.054375</v>
      </c>
      <c r="P172" s="10" t="n">
        <v>0.0703240740740741</v>
      </c>
      <c r="Q172" s="10" t="n">
        <v>0.0742013888888889</v>
      </c>
      <c r="R172" s="10" t="n">
        <f aca="false">Q172-L172</f>
        <v>0.0741666666666667</v>
      </c>
    </row>
    <row r="173" customFormat="false" ht="15" hidden="false" customHeight="false" outlineLevel="0" collapsed="false">
      <c r="A173" s="8" t="n">
        <v>167</v>
      </c>
      <c r="B173" s="8" t="n">
        <v>3465</v>
      </c>
      <c r="C173" s="8" t="s">
        <v>660</v>
      </c>
      <c r="D173" s="8" t="s">
        <v>246</v>
      </c>
      <c r="E173" s="8" t="s">
        <v>612</v>
      </c>
      <c r="F173" s="8" t="s">
        <v>26</v>
      </c>
      <c r="G173" s="9" t="n">
        <v>32345</v>
      </c>
      <c r="H173" s="8" t="s">
        <v>81</v>
      </c>
      <c r="I173" s="8" t="s">
        <v>28</v>
      </c>
      <c r="J173" s="8" t="s">
        <v>85</v>
      </c>
      <c r="K173" s="8" t="s">
        <v>86</v>
      </c>
      <c r="L173" s="10" t="n">
        <v>6.94444444444444E-005</v>
      </c>
      <c r="M173" s="10" t="n">
        <v>0.00333333333333333</v>
      </c>
      <c r="N173" s="10" t="n">
        <v>0.0244328703703704</v>
      </c>
      <c r="O173" s="10" t="n">
        <v>0.0537731481481482</v>
      </c>
      <c r="P173" s="10" t="n">
        <v>0.070150462962963</v>
      </c>
      <c r="Q173" s="10" t="n">
        <v>0.0743981481481481</v>
      </c>
      <c r="R173" s="10" t="n">
        <f aca="false">Q173-L173</f>
        <v>0.0743287037037037</v>
      </c>
    </row>
    <row r="174" customFormat="false" ht="15" hidden="false" customHeight="false" outlineLevel="0" collapsed="false">
      <c r="A174" s="8" t="n">
        <v>168</v>
      </c>
      <c r="B174" s="8" t="n">
        <v>3558</v>
      </c>
      <c r="C174" s="8" t="s">
        <v>131</v>
      </c>
      <c r="D174" s="8" t="s">
        <v>132</v>
      </c>
      <c r="E174" s="8" t="s">
        <v>25</v>
      </c>
      <c r="F174" s="8" t="s">
        <v>26</v>
      </c>
      <c r="G174" s="9" t="n">
        <v>32302</v>
      </c>
      <c r="H174" s="8" t="s">
        <v>81</v>
      </c>
      <c r="I174" s="8" t="s">
        <v>28</v>
      </c>
      <c r="J174" s="8" t="s">
        <v>29</v>
      </c>
      <c r="K174" s="8"/>
      <c r="L174" s="10" t="n">
        <v>6.94444444444444E-005</v>
      </c>
      <c r="M174" s="10" t="n">
        <v>0.00318287037037037</v>
      </c>
      <c r="N174" s="10" t="n">
        <v>0.0243287037037037</v>
      </c>
      <c r="O174" s="10" t="n">
        <v>0.0544675925925926</v>
      </c>
      <c r="P174" s="10" t="n">
        <v>0.0704050925925926</v>
      </c>
      <c r="Q174" s="10" t="n">
        <v>0.0744212962962963</v>
      </c>
      <c r="R174" s="10" t="n">
        <f aca="false">Q174-L174</f>
        <v>0.0743518518518519</v>
      </c>
    </row>
    <row r="175" customFormat="false" ht="15" hidden="false" customHeight="false" outlineLevel="0" collapsed="false">
      <c r="A175" s="8" t="n">
        <v>169</v>
      </c>
      <c r="B175" s="8" t="n">
        <v>3310</v>
      </c>
      <c r="C175" s="8" t="s">
        <v>65</v>
      </c>
      <c r="D175" s="8" t="s">
        <v>133</v>
      </c>
      <c r="E175" s="8" t="s">
        <v>25</v>
      </c>
      <c r="F175" s="8" t="s">
        <v>26</v>
      </c>
      <c r="G175" s="9" t="n">
        <v>32478</v>
      </c>
      <c r="H175" s="8" t="s">
        <v>81</v>
      </c>
      <c r="I175" s="8" t="s">
        <v>28</v>
      </c>
      <c r="J175" s="8" t="s">
        <v>35</v>
      </c>
      <c r="K175" s="8" t="s">
        <v>134</v>
      </c>
      <c r="L175" s="10" t="n">
        <v>0.000127314814814815</v>
      </c>
      <c r="M175" s="10" t="n">
        <v>0.00341435185185185</v>
      </c>
      <c r="N175" s="10" t="n">
        <v>0.0235763888888889</v>
      </c>
      <c r="O175" s="10" t="n">
        <v>0.0540162037037037</v>
      </c>
      <c r="P175" s="10" t="n">
        <v>0.0708333333333333</v>
      </c>
      <c r="Q175" s="10" t="n">
        <v>0.0744444444444444</v>
      </c>
      <c r="R175" s="10" t="n">
        <f aca="false">Q175-L175</f>
        <v>0.0743171296296296</v>
      </c>
    </row>
    <row r="176" customFormat="false" ht="15" hidden="false" customHeight="false" outlineLevel="0" collapsed="false">
      <c r="A176" s="8" t="n">
        <v>170</v>
      </c>
      <c r="B176" s="8" t="n">
        <v>3368</v>
      </c>
      <c r="C176" s="8" t="s">
        <v>106</v>
      </c>
      <c r="D176" s="8" t="s">
        <v>586</v>
      </c>
      <c r="E176" s="8" t="s">
        <v>25</v>
      </c>
      <c r="F176" s="8" t="s">
        <v>26</v>
      </c>
      <c r="G176" s="9" t="n">
        <v>19882</v>
      </c>
      <c r="H176" s="8" t="s">
        <v>583</v>
      </c>
      <c r="I176" s="8" t="s">
        <v>28</v>
      </c>
      <c r="J176" s="8" t="s">
        <v>29</v>
      </c>
      <c r="K176" s="8" t="s">
        <v>134</v>
      </c>
      <c r="L176" s="10" t="n">
        <v>3.47222222222222E-005</v>
      </c>
      <c r="M176" s="10" t="n">
        <v>0.00329861111111111</v>
      </c>
      <c r="N176" s="10" t="n">
        <v>0.0247106481481481</v>
      </c>
      <c r="O176" s="10" t="n">
        <v>0.0550115740740741</v>
      </c>
      <c r="P176" s="10" t="n">
        <v>0.0708449074074074</v>
      </c>
      <c r="Q176" s="10" t="n">
        <v>0.0746296296296296</v>
      </c>
      <c r="R176" s="10" t="n">
        <f aca="false">Q176-L176</f>
        <v>0.0745949074074074</v>
      </c>
    </row>
    <row r="177" customFormat="false" ht="15" hidden="false" customHeight="false" outlineLevel="0" collapsed="false">
      <c r="A177" s="8" t="n">
        <v>171</v>
      </c>
      <c r="B177" s="8" t="n">
        <v>3280</v>
      </c>
      <c r="C177" s="8" t="s">
        <v>102</v>
      </c>
      <c r="D177" s="8" t="s">
        <v>500</v>
      </c>
      <c r="E177" s="8" t="s">
        <v>25</v>
      </c>
      <c r="F177" s="8" t="s">
        <v>26</v>
      </c>
      <c r="G177" s="9" t="n">
        <v>27542</v>
      </c>
      <c r="H177" s="8" t="s">
        <v>482</v>
      </c>
      <c r="I177" s="8" t="s">
        <v>28</v>
      </c>
      <c r="J177" s="8" t="s">
        <v>29</v>
      </c>
      <c r="K177" s="8"/>
      <c r="L177" s="10" t="n">
        <v>0.000289351851851852</v>
      </c>
      <c r="M177" s="10" t="n">
        <v>0.00392361111111111</v>
      </c>
      <c r="N177" s="10" t="n">
        <v>0.0263888888888889</v>
      </c>
      <c r="O177" s="10" t="n">
        <v>0.0566435185185185</v>
      </c>
      <c r="P177" s="10" t="n">
        <v>0.0711458333333333</v>
      </c>
      <c r="Q177" s="10" t="n">
        <v>0.0746412037037037</v>
      </c>
      <c r="R177" s="10" t="n">
        <f aca="false">Q177-L177</f>
        <v>0.0743518518518519</v>
      </c>
    </row>
    <row r="178" customFormat="false" ht="15" hidden="false" customHeight="false" outlineLevel="0" collapsed="false">
      <c r="A178" s="8" t="n">
        <v>172</v>
      </c>
      <c r="B178" s="8" t="n">
        <v>3296</v>
      </c>
      <c r="C178" s="8" t="s">
        <v>135</v>
      </c>
      <c r="D178" s="8" t="s">
        <v>136</v>
      </c>
      <c r="E178" s="8" t="s">
        <v>25</v>
      </c>
      <c r="F178" s="8" t="s">
        <v>26</v>
      </c>
      <c r="G178" s="9" t="n">
        <v>33557</v>
      </c>
      <c r="H178" s="8" t="s">
        <v>81</v>
      </c>
      <c r="I178" s="8" t="s">
        <v>28</v>
      </c>
      <c r="J178" s="8" t="s">
        <v>35</v>
      </c>
      <c r="K178" s="8" t="s">
        <v>36</v>
      </c>
      <c r="L178" s="10" t="n">
        <v>0.000115740740740741</v>
      </c>
      <c r="M178" s="10" t="n">
        <v>0.00368055555555556</v>
      </c>
      <c r="N178" s="10" t="n">
        <v>0.0274537037037037</v>
      </c>
      <c r="O178" s="10" t="n">
        <v>0.0571064814814815</v>
      </c>
      <c r="P178" s="10" t="n">
        <v>0.0712268518518519</v>
      </c>
      <c r="Q178" s="10" t="n">
        <v>0.0746759259259259</v>
      </c>
      <c r="R178" s="10" t="n">
        <f aca="false">Q178-L178</f>
        <v>0.0745601851851852</v>
      </c>
    </row>
    <row r="179" customFormat="false" ht="15" hidden="false" customHeight="false" outlineLevel="0" collapsed="false">
      <c r="A179" s="8" t="n">
        <v>173</v>
      </c>
      <c r="B179" s="8" t="n">
        <v>3210</v>
      </c>
      <c r="C179" s="8" t="s">
        <v>50</v>
      </c>
      <c r="D179" s="8" t="s">
        <v>51</v>
      </c>
      <c r="E179" s="8" t="s">
        <v>25</v>
      </c>
      <c r="F179" s="8" t="s">
        <v>26</v>
      </c>
      <c r="G179" s="9" t="n">
        <v>35355</v>
      </c>
      <c r="H179" s="8" t="s">
        <v>27</v>
      </c>
      <c r="I179" s="8" t="s">
        <v>28</v>
      </c>
      <c r="J179" s="8" t="s">
        <v>29</v>
      </c>
      <c r="K179" s="8"/>
      <c r="L179" s="10" t="n">
        <v>0.000196759259259259</v>
      </c>
      <c r="M179" s="10" t="n">
        <v>0.00364583333333333</v>
      </c>
      <c r="N179" s="10" t="n">
        <v>0.0254513888888889</v>
      </c>
      <c r="O179" s="10" t="n">
        <v>0.056400462962963</v>
      </c>
      <c r="P179" s="10" t="n">
        <v>0.0714699074074074</v>
      </c>
      <c r="Q179" s="10" t="n">
        <v>0.0750462962962963</v>
      </c>
      <c r="R179" s="10" t="n">
        <f aca="false">Q179-L179</f>
        <v>0.074849537037037</v>
      </c>
    </row>
    <row r="180" customFormat="false" ht="15" hidden="false" customHeight="false" outlineLevel="0" collapsed="false">
      <c r="A180" s="8" t="n">
        <v>174</v>
      </c>
      <c r="B180" s="8" t="n">
        <v>3093</v>
      </c>
      <c r="C180" s="8" t="s">
        <v>40</v>
      </c>
      <c r="D180" s="8" t="s">
        <v>94</v>
      </c>
      <c r="E180" s="8" t="s">
        <v>25</v>
      </c>
      <c r="F180" s="8" t="s">
        <v>26</v>
      </c>
      <c r="G180" s="9" t="n">
        <v>26969</v>
      </c>
      <c r="H180" s="8" t="s">
        <v>482</v>
      </c>
      <c r="I180" s="8" t="s">
        <v>28</v>
      </c>
      <c r="J180" s="8" t="s">
        <v>35</v>
      </c>
      <c r="K180" s="8" t="s">
        <v>501</v>
      </c>
      <c r="L180" s="10" t="n">
        <v>4.62962962962963E-005</v>
      </c>
      <c r="M180" s="10" t="n">
        <v>0.00305555555555556</v>
      </c>
      <c r="N180" s="10" t="n">
        <v>0.0236805555555556</v>
      </c>
      <c r="O180" s="10" t="n">
        <v>0.0543055555555556</v>
      </c>
      <c r="P180" s="10" t="n">
        <v>0.07125</v>
      </c>
      <c r="Q180" s="10" t="n">
        <v>0.075162037037037</v>
      </c>
      <c r="R180" s="10" t="n">
        <f aca="false">Q180-L180</f>
        <v>0.0751157407407408</v>
      </c>
    </row>
    <row r="181" customFormat="false" ht="15" hidden="false" customHeight="false" outlineLevel="0" collapsed="false">
      <c r="A181" s="8" t="n">
        <v>175</v>
      </c>
      <c r="B181" s="8" t="n">
        <v>3650</v>
      </c>
      <c r="C181" s="8" t="s">
        <v>63</v>
      </c>
      <c r="D181" s="8" t="s">
        <v>137</v>
      </c>
      <c r="E181" s="8" t="s">
        <v>25</v>
      </c>
      <c r="F181" s="8" t="s">
        <v>26</v>
      </c>
      <c r="G181" s="9" t="n">
        <v>31860</v>
      </c>
      <c r="H181" s="8" t="s">
        <v>81</v>
      </c>
      <c r="I181" s="8" t="s">
        <v>28</v>
      </c>
      <c r="J181" s="8" t="s">
        <v>29</v>
      </c>
      <c r="K181" s="8"/>
      <c r="L181" s="10" t="n">
        <v>0.000127314814814815</v>
      </c>
      <c r="M181" s="10" t="n">
        <v>0.00344907407407407</v>
      </c>
      <c r="N181" s="10" t="n">
        <v>0.024224537037037</v>
      </c>
      <c r="O181" s="10" t="n">
        <v>0.0545601851851852</v>
      </c>
      <c r="P181" s="10" t="n">
        <v>0.0715509259259259</v>
      </c>
      <c r="Q181" s="10" t="n">
        <v>0.0751967592592593</v>
      </c>
      <c r="R181" s="10" t="n">
        <f aca="false">Q181-L181</f>
        <v>0.0750694444444444</v>
      </c>
    </row>
    <row r="182" customFormat="false" ht="15" hidden="false" customHeight="false" outlineLevel="0" collapsed="false">
      <c r="A182" s="8" t="n">
        <v>176</v>
      </c>
      <c r="B182" s="8" t="n">
        <v>3119</v>
      </c>
      <c r="C182" s="8" t="s">
        <v>138</v>
      </c>
      <c r="D182" s="8" t="s">
        <v>139</v>
      </c>
      <c r="E182" s="8" t="s">
        <v>25</v>
      </c>
      <c r="F182" s="8" t="s">
        <v>26</v>
      </c>
      <c r="G182" s="9" t="n">
        <v>33083</v>
      </c>
      <c r="H182" s="8" t="s">
        <v>81</v>
      </c>
      <c r="I182" s="8" t="s">
        <v>28</v>
      </c>
      <c r="J182" s="8" t="s">
        <v>140</v>
      </c>
      <c r="K182" s="8" t="s">
        <v>141</v>
      </c>
      <c r="L182" s="10" t="n">
        <v>5.78703703703704E-005</v>
      </c>
      <c r="M182" s="10" t="n">
        <v>0.00328703703703704</v>
      </c>
      <c r="N182" s="10" t="n">
        <v>0.0242592592592593</v>
      </c>
      <c r="O182" s="10" t="n">
        <v>0.0545833333333333</v>
      </c>
      <c r="P182" s="10" t="n">
        <v>0.0713657407407407</v>
      </c>
      <c r="Q182" s="10" t="n">
        <v>0.0752199074074074</v>
      </c>
      <c r="R182" s="10" t="n">
        <f aca="false">Q182-L182</f>
        <v>0.075162037037037</v>
      </c>
    </row>
    <row r="183" customFormat="false" ht="15" hidden="false" customHeight="false" outlineLevel="0" collapsed="false">
      <c r="A183" s="8" t="n">
        <v>177</v>
      </c>
      <c r="B183" s="8" t="n">
        <v>3209</v>
      </c>
      <c r="C183" s="8" t="s">
        <v>106</v>
      </c>
      <c r="D183" s="8" t="s">
        <v>596</v>
      </c>
      <c r="E183" s="8" t="s">
        <v>25</v>
      </c>
      <c r="F183" s="8" t="s">
        <v>26</v>
      </c>
      <c r="G183" s="9" t="n">
        <v>18200</v>
      </c>
      <c r="H183" s="8" t="s">
        <v>597</v>
      </c>
      <c r="I183" s="8" t="s">
        <v>28</v>
      </c>
      <c r="J183" s="8" t="s">
        <v>29</v>
      </c>
      <c r="K183" s="8"/>
      <c r="L183" s="10" t="n">
        <v>2.31481481481481E-005</v>
      </c>
      <c r="M183" s="10" t="n">
        <v>0.00314814814814815</v>
      </c>
      <c r="N183" s="10" t="n">
        <v>0.0249652777777778</v>
      </c>
      <c r="O183" s="10" t="n">
        <v>0.0555902777777778</v>
      </c>
      <c r="P183" s="10" t="n">
        <v>0.0716550925925926</v>
      </c>
      <c r="Q183" s="10" t="n">
        <v>0.0753240740740741</v>
      </c>
      <c r="R183" s="10" t="n">
        <f aca="false">Q183-L183</f>
        <v>0.0753009259259259</v>
      </c>
    </row>
    <row r="184" customFormat="false" ht="15" hidden="false" customHeight="false" outlineLevel="0" collapsed="false">
      <c r="A184" s="8" t="n">
        <v>178</v>
      </c>
      <c r="B184" s="8" t="n">
        <v>3384</v>
      </c>
      <c r="C184" s="8" t="s">
        <v>119</v>
      </c>
      <c r="D184" s="8" t="s">
        <v>352</v>
      </c>
      <c r="E184" s="8" t="s">
        <v>25</v>
      </c>
      <c r="F184" s="8" t="s">
        <v>26</v>
      </c>
      <c r="G184" s="9" t="n">
        <v>28055</v>
      </c>
      <c r="H184" s="8" t="s">
        <v>482</v>
      </c>
      <c r="I184" s="8" t="s">
        <v>28</v>
      </c>
      <c r="J184" s="8" t="s">
        <v>29</v>
      </c>
      <c r="K184" s="8" t="s">
        <v>93</v>
      </c>
      <c r="L184" s="10" t="n">
        <v>0.000289351851851852</v>
      </c>
      <c r="M184" s="10" t="n">
        <v>0.00425925925925926</v>
      </c>
      <c r="N184" s="10" t="n">
        <v>0.0264814814814815</v>
      </c>
      <c r="O184" s="10" t="n">
        <v>0.0570138888888889</v>
      </c>
      <c r="P184" s="10" t="n">
        <v>0.0725925925925926</v>
      </c>
      <c r="Q184" s="10" t="n">
        <v>0.0757407407407407</v>
      </c>
      <c r="R184" s="10" t="n">
        <f aca="false">Q184-L184</f>
        <v>0.0754513888888889</v>
      </c>
    </row>
    <row r="185" customFormat="false" ht="15" hidden="false" customHeight="false" outlineLevel="0" collapsed="false">
      <c r="A185" s="8" t="n">
        <v>179</v>
      </c>
      <c r="B185" s="8" t="n">
        <v>3400</v>
      </c>
      <c r="C185" s="8" t="s">
        <v>40</v>
      </c>
      <c r="D185" s="8" t="s">
        <v>502</v>
      </c>
      <c r="E185" s="8" t="s">
        <v>25</v>
      </c>
      <c r="F185" s="8" t="s">
        <v>26</v>
      </c>
      <c r="G185" s="9" t="n">
        <v>27982</v>
      </c>
      <c r="H185" s="8" t="s">
        <v>482</v>
      </c>
      <c r="I185" s="8" t="s">
        <v>28</v>
      </c>
      <c r="J185" s="8" t="s">
        <v>130</v>
      </c>
      <c r="K185" s="8"/>
      <c r="L185" s="10" t="n">
        <v>8.10185185185185E-005</v>
      </c>
      <c r="M185" s="10" t="n">
        <v>0.00349537037037037</v>
      </c>
      <c r="N185" s="10" t="n">
        <v>0.0251851851851852</v>
      </c>
      <c r="O185" s="10" t="n">
        <v>0.0553240740740741</v>
      </c>
      <c r="P185" s="10" t="n">
        <v>0.0720601851851852</v>
      </c>
      <c r="Q185" s="10" t="n">
        <v>0.0758680555555556</v>
      </c>
      <c r="R185" s="10" t="n">
        <f aca="false">Q185-L185</f>
        <v>0.075787037037037</v>
      </c>
    </row>
    <row r="186" customFormat="false" ht="15" hidden="false" customHeight="false" outlineLevel="0" collapsed="false">
      <c r="A186" s="8" t="n">
        <v>180</v>
      </c>
      <c r="B186" s="8" t="n">
        <v>3048</v>
      </c>
      <c r="C186" s="8" t="s">
        <v>54</v>
      </c>
      <c r="D186" s="8" t="s">
        <v>292</v>
      </c>
      <c r="E186" s="8" t="s">
        <v>25</v>
      </c>
      <c r="F186" s="8" t="s">
        <v>26</v>
      </c>
      <c r="G186" s="9" t="n">
        <v>27617</v>
      </c>
      <c r="H186" s="8" t="s">
        <v>482</v>
      </c>
      <c r="I186" s="8" t="s">
        <v>28</v>
      </c>
      <c r="J186" s="8" t="s">
        <v>29</v>
      </c>
      <c r="K186" s="8"/>
      <c r="L186" s="10" t="n">
        <v>0.000173611111111111</v>
      </c>
      <c r="M186" s="10" t="n">
        <v>0.00385416666666667</v>
      </c>
      <c r="N186" s="10" t="n">
        <v>0.027025462962963</v>
      </c>
      <c r="O186" s="10" t="n">
        <v>0.0575462962962963</v>
      </c>
      <c r="P186" s="10" t="n">
        <v>0.0727083333333333</v>
      </c>
      <c r="Q186" s="10" t="n">
        <v>0.0759722222222222</v>
      </c>
      <c r="R186" s="10" t="n">
        <f aca="false">Q186-L186</f>
        <v>0.0757986111111111</v>
      </c>
    </row>
    <row r="187" customFormat="false" ht="15" hidden="false" customHeight="false" outlineLevel="0" collapsed="false">
      <c r="A187" s="8" t="n">
        <v>181</v>
      </c>
      <c r="B187" s="8" t="n">
        <v>3349</v>
      </c>
      <c r="C187" s="8" t="s">
        <v>146</v>
      </c>
      <c r="D187" s="8" t="s">
        <v>295</v>
      </c>
      <c r="E187" s="8" t="s">
        <v>25</v>
      </c>
      <c r="F187" s="8" t="s">
        <v>26</v>
      </c>
      <c r="G187" s="9" t="n">
        <v>30282</v>
      </c>
      <c r="H187" s="8" t="s">
        <v>216</v>
      </c>
      <c r="I187" s="8" t="s">
        <v>28</v>
      </c>
      <c r="J187" s="8" t="s">
        <v>29</v>
      </c>
      <c r="K187" s="8" t="s">
        <v>256</v>
      </c>
      <c r="L187" s="10" t="n">
        <v>9.25925925925926E-005</v>
      </c>
      <c r="M187" s="10" t="n">
        <v>0.00350694444444444</v>
      </c>
      <c r="N187" s="10" t="n">
        <v>0.0254166666666667</v>
      </c>
      <c r="O187" s="10" t="n">
        <v>0.0552546296296296</v>
      </c>
      <c r="P187" s="10" t="n">
        <v>0.0721875</v>
      </c>
      <c r="Q187" s="10" t="n">
        <v>0.076087962962963</v>
      </c>
      <c r="R187" s="10" t="n">
        <f aca="false">Q187-L187</f>
        <v>0.0759953703703704</v>
      </c>
    </row>
    <row r="188" customFormat="false" ht="15" hidden="false" customHeight="false" outlineLevel="0" collapsed="false">
      <c r="A188" s="8" t="n">
        <v>182</v>
      </c>
      <c r="B188" s="8" t="n">
        <v>3387</v>
      </c>
      <c r="C188" s="8" t="s">
        <v>235</v>
      </c>
      <c r="D188" s="8" t="s">
        <v>352</v>
      </c>
      <c r="E188" s="8" t="s">
        <v>25</v>
      </c>
      <c r="F188" s="8" t="s">
        <v>26</v>
      </c>
      <c r="G188" s="9" t="n">
        <v>28401</v>
      </c>
      <c r="H188" s="8" t="s">
        <v>396</v>
      </c>
      <c r="I188" s="8" t="s">
        <v>28</v>
      </c>
      <c r="J188" s="8" t="s">
        <v>29</v>
      </c>
      <c r="K188" s="8"/>
      <c r="L188" s="10" t="n">
        <v>0.00037037037037037</v>
      </c>
      <c r="M188" s="10" t="n">
        <v>0.00456018518518519</v>
      </c>
      <c r="N188" s="10" t="n">
        <v>0.0276967592592593</v>
      </c>
      <c r="O188" s="10" t="n">
        <v>0.0573032407407407</v>
      </c>
      <c r="P188" s="10" t="n">
        <v>0.0725</v>
      </c>
      <c r="Q188" s="10" t="n">
        <v>0.0762037037037037</v>
      </c>
      <c r="R188" s="10" t="n">
        <f aca="false">Q188-L188</f>
        <v>0.0758333333333333</v>
      </c>
    </row>
    <row r="189" customFormat="false" ht="15" hidden="false" customHeight="false" outlineLevel="0" collapsed="false">
      <c r="A189" s="8" t="n">
        <v>183</v>
      </c>
      <c r="B189" s="8" t="n">
        <v>3563</v>
      </c>
      <c r="C189" s="8" t="s">
        <v>59</v>
      </c>
      <c r="D189" s="8" t="s">
        <v>421</v>
      </c>
      <c r="E189" s="8" t="s">
        <v>25</v>
      </c>
      <c r="F189" s="8" t="s">
        <v>26</v>
      </c>
      <c r="G189" s="9" t="n">
        <v>29041</v>
      </c>
      <c r="H189" s="8" t="s">
        <v>396</v>
      </c>
      <c r="I189" s="8" t="s">
        <v>28</v>
      </c>
      <c r="J189" s="8" t="s">
        <v>29</v>
      </c>
      <c r="K189" s="8"/>
      <c r="L189" s="10" t="n">
        <v>0.000405092592592593</v>
      </c>
      <c r="M189" s="10" t="n">
        <v>0.00425925925925926</v>
      </c>
      <c r="N189" s="10" t="n">
        <v>0.0264699074074074</v>
      </c>
      <c r="O189" s="10" t="n">
        <v>0.0569212962962963</v>
      </c>
      <c r="P189" s="10" t="n">
        <v>0.0726157407407407</v>
      </c>
      <c r="Q189" s="10" t="n">
        <v>0.07625</v>
      </c>
      <c r="R189" s="10" t="n">
        <f aca="false">Q189-L189</f>
        <v>0.0758449074074074</v>
      </c>
    </row>
    <row r="190" customFormat="false" ht="15" hidden="false" customHeight="false" outlineLevel="0" collapsed="false">
      <c r="A190" s="8" t="n">
        <v>184</v>
      </c>
      <c r="B190" s="8" t="n">
        <v>3139</v>
      </c>
      <c r="C190" s="8" t="s">
        <v>337</v>
      </c>
      <c r="D190" s="8" t="s">
        <v>422</v>
      </c>
      <c r="E190" s="8" t="s">
        <v>25</v>
      </c>
      <c r="F190" s="8" t="s">
        <v>26</v>
      </c>
      <c r="G190" s="9" t="n">
        <v>29523</v>
      </c>
      <c r="H190" s="8" t="s">
        <v>396</v>
      </c>
      <c r="I190" s="8" t="s">
        <v>28</v>
      </c>
      <c r="J190" s="8" t="s">
        <v>29</v>
      </c>
      <c r="K190" s="8"/>
      <c r="L190" s="10" t="n">
        <v>0.000115740740740741</v>
      </c>
      <c r="M190" s="10" t="n">
        <v>0.00359953703703704</v>
      </c>
      <c r="N190" s="10" t="n">
        <v>0.0259837962962963</v>
      </c>
      <c r="O190" s="10" t="n">
        <v>0.0564236111111111</v>
      </c>
      <c r="P190" s="10" t="n">
        <v>0.0721180555555556</v>
      </c>
      <c r="Q190" s="10" t="n">
        <v>0.0762962962962963</v>
      </c>
      <c r="R190" s="10" t="n">
        <f aca="false">Q190-L190</f>
        <v>0.0761805555555556</v>
      </c>
    </row>
    <row r="191" customFormat="false" ht="15" hidden="false" customHeight="false" outlineLevel="0" collapsed="false">
      <c r="A191" s="8" t="n">
        <v>185</v>
      </c>
      <c r="B191" s="8" t="n">
        <v>3440</v>
      </c>
      <c r="C191" s="8" t="s">
        <v>52</v>
      </c>
      <c r="D191" s="8" t="s">
        <v>53</v>
      </c>
      <c r="E191" s="8" t="s">
        <v>25</v>
      </c>
      <c r="F191" s="8" t="s">
        <v>26</v>
      </c>
      <c r="G191" s="9" t="n">
        <v>33785</v>
      </c>
      <c r="H191" s="8" t="s">
        <v>27</v>
      </c>
      <c r="I191" s="8" t="s">
        <v>28</v>
      </c>
      <c r="J191" s="8" t="s">
        <v>29</v>
      </c>
      <c r="K191" s="8"/>
      <c r="L191" s="10" t="n">
        <v>0.000115740740740741</v>
      </c>
      <c r="M191" s="10" t="n">
        <v>0.00342592592592593</v>
      </c>
      <c r="N191" s="10" t="n">
        <v>0.0249652777777778</v>
      </c>
      <c r="O191" s="10" t="n">
        <v>0.0552662037037037</v>
      </c>
      <c r="P191" s="10" t="n">
        <v>0.0722569444444444</v>
      </c>
      <c r="Q191" s="10" t="n">
        <v>0.0762962962962963</v>
      </c>
      <c r="R191" s="10" t="n">
        <f aca="false">Q191-L191</f>
        <v>0.0761805555555556</v>
      </c>
    </row>
    <row r="192" customFormat="false" ht="15" hidden="false" customHeight="false" outlineLevel="0" collapsed="false">
      <c r="A192" s="8" t="n">
        <v>186</v>
      </c>
      <c r="B192" s="8" t="n">
        <v>3492</v>
      </c>
      <c r="C192" s="8" t="s">
        <v>131</v>
      </c>
      <c r="D192" s="8" t="s">
        <v>423</v>
      </c>
      <c r="E192" s="8" t="s">
        <v>25</v>
      </c>
      <c r="F192" s="8" t="s">
        <v>26</v>
      </c>
      <c r="G192" s="9" t="n">
        <v>29628</v>
      </c>
      <c r="H192" s="8" t="s">
        <v>396</v>
      </c>
      <c r="I192" s="8" t="s">
        <v>28</v>
      </c>
      <c r="J192" s="8" t="s">
        <v>35</v>
      </c>
      <c r="K192" s="8"/>
      <c r="L192" s="10" t="n">
        <v>8.10185185185185E-005</v>
      </c>
      <c r="M192" s="10" t="n">
        <v>0.00327546296296296</v>
      </c>
      <c r="N192" s="10" t="n">
        <v>0.0232175925925926</v>
      </c>
      <c r="O192" s="10" t="n">
        <v>0.0568287037037037</v>
      </c>
      <c r="P192" s="10" t="n">
        <v>0.0728125</v>
      </c>
      <c r="Q192" s="10" t="n">
        <v>0.0763078703703704</v>
      </c>
      <c r="R192" s="10" t="n">
        <f aca="false">Q192-L192</f>
        <v>0.0762268518518519</v>
      </c>
    </row>
    <row r="193" customFormat="false" ht="15" hidden="false" customHeight="false" outlineLevel="0" collapsed="false">
      <c r="A193" s="8" t="n">
        <v>187</v>
      </c>
      <c r="B193" s="8" t="n">
        <v>3476</v>
      </c>
      <c r="C193" s="8" t="s">
        <v>123</v>
      </c>
      <c r="D193" s="8" t="s">
        <v>296</v>
      </c>
      <c r="E193" s="8" t="s">
        <v>25</v>
      </c>
      <c r="F193" s="8" t="s">
        <v>26</v>
      </c>
      <c r="G193" s="9" t="n">
        <v>30808</v>
      </c>
      <c r="H193" s="8" t="s">
        <v>216</v>
      </c>
      <c r="I193" s="8" t="s">
        <v>28</v>
      </c>
      <c r="J193" s="8" t="s">
        <v>29</v>
      </c>
      <c r="K193" s="8"/>
      <c r="L193" s="10" t="n">
        <v>0.000104166666666667</v>
      </c>
      <c r="M193" s="10" t="n">
        <v>0.00354166666666667</v>
      </c>
      <c r="N193" s="10" t="n">
        <v>0.0253819444444444</v>
      </c>
      <c r="O193" s="10" t="n">
        <v>0.0565277777777778</v>
      </c>
      <c r="P193" s="10" t="n">
        <v>0.0728125</v>
      </c>
      <c r="Q193" s="10" t="n">
        <v>0.0763657407407408</v>
      </c>
      <c r="R193" s="10" t="n">
        <f aca="false">Q193-L193</f>
        <v>0.0762615740740741</v>
      </c>
    </row>
    <row r="194" customFormat="false" ht="15" hidden="false" customHeight="false" outlineLevel="0" collapsed="false">
      <c r="A194" s="8" t="n">
        <v>188</v>
      </c>
      <c r="B194" s="8" t="n">
        <v>3595</v>
      </c>
      <c r="C194" s="8" t="s">
        <v>106</v>
      </c>
      <c r="D194" s="8" t="s">
        <v>262</v>
      </c>
      <c r="E194" s="8" t="s">
        <v>25</v>
      </c>
      <c r="F194" s="8" t="s">
        <v>26</v>
      </c>
      <c r="G194" s="9" t="n">
        <v>31246</v>
      </c>
      <c r="H194" s="8" t="s">
        <v>216</v>
      </c>
      <c r="I194" s="8" t="s">
        <v>28</v>
      </c>
      <c r="J194" s="8" t="s">
        <v>49</v>
      </c>
      <c r="K194" s="8"/>
      <c r="L194" s="10" t="n">
        <v>6.94444444444444E-005</v>
      </c>
      <c r="M194" s="10" t="n">
        <v>0.00332175925925926</v>
      </c>
      <c r="N194" s="10" t="n">
        <v>0.0244444444444444</v>
      </c>
      <c r="O194" s="10" t="n">
        <v>0.0555208333333333</v>
      </c>
      <c r="P194" s="10" t="n">
        <v>0.0725694444444445</v>
      </c>
      <c r="Q194" s="10" t="n">
        <v>0.0764699074074074</v>
      </c>
      <c r="R194" s="10" t="n">
        <f aca="false">Q194-L194</f>
        <v>0.076400462962963</v>
      </c>
    </row>
    <row r="195" customFormat="false" ht="15" hidden="false" customHeight="false" outlineLevel="0" collapsed="false">
      <c r="A195" s="8" t="n">
        <v>189</v>
      </c>
      <c r="B195" s="8" t="n">
        <v>3562</v>
      </c>
      <c r="C195" s="8" t="s">
        <v>142</v>
      </c>
      <c r="D195" s="8" t="s">
        <v>143</v>
      </c>
      <c r="E195" s="8" t="s">
        <v>25</v>
      </c>
      <c r="F195" s="8" t="s">
        <v>26</v>
      </c>
      <c r="G195" s="9" t="n">
        <v>32083</v>
      </c>
      <c r="H195" s="8" t="s">
        <v>81</v>
      </c>
      <c r="I195" s="8" t="s">
        <v>28</v>
      </c>
      <c r="J195" s="8" t="s">
        <v>29</v>
      </c>
      <c r="K195" s="8"/>
      <c r="L195" s="10" t="n">
        <v>0.00037037037037037</v>
      </c>
      <c r="M195" s="10" t="n">
        <v>0.00351851851851852</v>
      </c>
      <c r="N195" s="10" t="n">
        <v>0.024375</v>
      </c>
      <c r="O195" s="10" t="n">
        <v>0.0552662037037037</v>
      </c>
      <c r="P195" s="10" t="n">
        <v>0.0723611111111111</v>
      </c>
      <c r="Q195" s="10" t="n">
        <v>0.0764814814814815</v>
      </c>
      <c r="R195" s="10" t="n">
        <f aca="false">Q195-L195</f>
        <v>0.0761111111111111</v>
      </c>
    </row>
    <row r="196" customFormat="false" ht="15" hidden="false" customHeight="false" outlineLevel="0" collapsed="false">
      <c r="A196" s="8" t="n">
        <v>190</v>
      </c>
      <c r="B196" s="8" t="n">
        <v>3407</v>
      </c>
      <c r="C196" s="8" t="s">
        <v>42</v>
      </c>
      <c r="D196" s="8" t="s">
        <v>543</v>
      </c>
      <c r="E196" s="8" t="s">
        <v>25</v>
      </c>
      <c r="F196" s="8" t="s">
        <v>26</v>
      </c>
      <c r="G196" s="9" t="n">
        <v>26094</v>
      </c>
      <c r="H196" s="8" t="s">
        <v>533</v>
      </c>
      <c r="I196" s="8" t="s">
        <v>28</v>
      </c>
      <c r="J196" s="8" t="s">
        <v>29</v>
      </c>
      <c r="K196" s="8"/>
      <c r="L196" s="10" t="n">
        <v>0.000219907407407407</v>
      </c>
      <c r="M196" s="10" t="n">
        <v>0.00388888888888889</v>
      </c>
      <c r="N196" s="10" t="n">
        <v>0.0274768518518519</v>
      </c>
      <c r="O196" s="10" t="n">
        <v>0.0581597222222222</v>
      </c>
      <c r="P196" s="10" t="n">
        <v>0.073125</v>
      </c>
      <c r="Q196" s="10" t="n">
        <v>0.0765162037037037</v>
      </c>
      <c r="R196" s="10" t="n">
        <f aca="false">Q196-L196</f>
        <v>0.0762962962962963</v>
      </c>
    </row>
    <row r="197" customFormat="false" ht="15" hidden="false" customHeight="false" outlineLevel="0" collapsed="false">
      <c r="A197" s="8" t="n">
        <v>191</v>
      </c>
      <c r="B197" s="8" t="n">
        <v>3190</v>
      </c>
      <c r="C197" s="8" t="s">
        <v>689</v>
      </c>
      <c r="D197" s="8" t="s">
        <v>833</v>
      </c>
      <c r="E197" s="8" t="s">
        <v>612</v>
      </c>
      <c r="F197" s="8" t="s">
        <v>26</v>
      </c>
      <c r="G197" s="9" t="n">
        <v>27795</v>
      </c>
      <c r="H197" s="8" t="s">
        <v>482</v>
      </c>
      <c r="I197" s="8" t="s">
        <v>28</v>
      </c>
      <c r="J197" s="8" t="s">
        <v>89</v>
      </c>
      <c r="K197" s="8" t="s">
        <v>96</v>
      </c>
      <c r="L197" s="10" t="n">
        <v>0.000393518518518519</v>
      </c>
      <c r="M197" s="10" t="n">
        <v>0.00408564814814815</v>
      </c>
      <c r="N197" s="10" t="n">
        <v>0.0262731481481482</v>
      </c>
      <c r="O197" s="10" t="n">
        <v>0.0569675925925926</v>
      </c>
      <c r="P197" s="10" t="n">
        <v>0.0729513888888889</v>
      </c>
      <c r="Q197" s="10" t="n">
        <v>0.0765393518518519</v>
      </c>
      <c r="R197" s="10" t="n">
        <f aca="false">Q197-L197</f>
        <v>0.0761458333333333</v>
      </c>
    </row>
    <row r="198" customFormat="false" ht="15" hidden="false" customHeight="false" outlineLevel="0" collapsed="false">
      <c r="A198" s="8" t="n">
        <v>192</v>
      </c>
      <c r="B198" s="11" t="n">
        <v>3291</v>
      </c>
      <c r="C198" s="11" t="s">
        <v>163</v>
      </c>
      <c r="D198" s="11" t="s">
        <v>503</v>
      </c>
      <c r="E198" s="11" t="s">
        <v>25</v>
      </c>
      <c r="F198" s="11" t="s">
        <v>26</v>
      </c>
      <c r="G198" s="12" t="n">
        <v>26984</v>
      </c>
      <c r="H198" s="11" t="s">
        <v>482</v>
      </c>
      <c r="I198" s="11" t="s">
        <v>28</v>
      </c>
      <c r="J198" s="11" t="s">
        <v>29</v>
      </c>
      <c r="K198" s="11"/>
      <c r="L198" s="13" t="n">
        <v>0.000347222222222222</v>
      </c>
      <c r="M198" s="13" t="n">
        <v>0.00453703703703704</v>
      </c>
      <c r="N198" s="13" t="n">
        <v>0.0275578703703704</v>
      </c>
      <c r="O198" s="13" t="s">
        <v>118</v>
      </c>
      <c r="P198" s="13" t="n">
        <v>0.0730555555555556</v>
      </c>
      <c r="Q198" s="13" t="n">
        <v>0.0766203703703704</v>
      </c>
      <c r="R198" s="13" t="n">
        <f aca="false">Q198-L198</f>
        <v>0.0762731481481482</v>
      </c>
    </row>
    <row r="199" customFormat="false" ht="15" hidden="false" customHeight="false" outlineLevel="0" collapsed="false">
      <c r="A199" s="8" t="n">
        <v>193</v>
      </c>
      <c r="B199" s="8" t="n">
        <v>3594</v>
      </c>
      <c r="C199" s="8" t="s">
        <v>54</v>
      </c>
      <c r="D199" s="8" t="s">
        <v>504</v>
      </c>
      <c r="E199" s="8" t="s">
        <v>25</v>
      </c>
      <c r="F199" s="8" t="s">
        <v>26</v>
      </c>
      <c r="G199" s="9" t="n">
        <v>26701</v>
      </c>
      <c r="H199" s="8" t="s">
        <v>482</v>
      </c>
      <c r="I199" s="8" t="s">
        <v>28</v>
      </c>
      <c r="J199" s="8" t="s">
        <v>29</v>
      </c>
      <c r="K199" s="8"/>
      <c r="L199" s="10" t="n">
        <v>3.47222222222222E-005</v>
      </c>
      <c r="M199" s="10" t="n">
        <v>0.00327546296296296</v>
      </c>
      <c r="N199" s="10" t="n">
        <v>0.025462962962963</v>
      </c>
      <c r="O199" s="10" t="n">
        <v>0.0569560185185185</v>
      </c>
      <c r="P199" s="10" t="n">
        <v>0.072974537037037</v>
      </c>
      <c r="Q199" s="10" t="n">
        <v>0.0766782407407407</v>
      </c>
      <c r="R199" s="10" t="n">
        <f aca="false">Q199-L199</f>
        <v>0.0766435185185185</v>
      </c>
    </row>
    <row r="200" customFormat="false" ht="15" hidden="false" customHeight="false" outlineLevel="0" collapsed="false">
      <c r="A200" s="8" t="n">
        <v>194</v>
      </c>
      <c r="B200" s="8" t="n">
        <v>3490</v>
      </c>
      <c r="C200" s="8" t="s">
        <v>42</v>
      </c>
      <c r="D200" s="8" t="s">
        <v>424</v>
      </c>
      <c r="E200" s="8" t="s">
        <v>25</v>
      </c>
      <c r="F200" s="8" t="s">
        <v>26</v>
      </c>
      <c r="G200" s="9" t="n">
        <v>29595</v>
      </c>
      <c r="H200" s="8" t="s">
        <v>396</v>
      </c>
      <c r="I200" s="8" t="s">
        <v>28</v>
      </c>
      <c r="J200" s="8" t="s">
        <v>29</v>
      </c>
      <c r="K200" s="8"/>
      <c r="L200" s="10" t="n">
        <v>6.94444444444444E-005</v>
      </c>
      <c r="M200" s="10" t="n">
        <v>0.00349537037037037</v>
      </c>
      <c r="N200" s="10" t="n">
        <v>0.0256597222222222</v>
      </c>
      <c r="O200" s="10" t="n">
        <v>0.0565625</v>
      </c>
      <c r="P200" s="10" t="n">
        <v>0.0730439814814815</v>
      </c>
      <c r="Q200" s="10" t="n">
        <v>0.076724537037037</v>
      </c>
      <c r="R200" s="10" t="n">
        <f aca="false">Q200-L200</f>
        <v>0.0766550925925926</v>
      </c>
    </row>
    <row r="201" customFormat="false" ht="15" hidden="false" customHeight="false" outlineLevel="0" collapsed="false">
      <c r="A201" s="8" t="n">
        <v>195</v>
      </c>
      <c r="B201" s="8" t="n">
        <v>3541</v>
      </c>
      <c r="C201" s="8" t="s">
        <v>289</v>
      </c>
      <c r="D201" s="8" t="s">
        <v>297</v>
      </c>
      <c r="E201" s="8" t="s">
        <v>25</v>
      </c>
      <c r="F201" s="8" t="s">
        <v>26</v>
      </c>
      <c r="G201" s="9" t="n">
        <v>31074</v>
      </c>
      <c r="H201" s="8" t="s">
        <v>216</v>
      </c>
      <c r="I201" s="8" t="s">
        <v>28</v>
      </c>
      <c r="J201" s="8" t="s">
        <v>29</v>
      </c>
      <c r="K201" s="8"/>
      <c r="L201" s="10" t="n">
        <v>8.10185185185185E-005</v>
      </c>
      <c r="M201" s="10" t="n">
        <v>0.00299768518518519</v>
      </c>
      <c r="N201" s="10" t="n">
        <v>0.0226273148148148</v>
      </c>
      <c r="O201" s="10" t="n">
        <v>0.0546064814814815</v>
      </c>
      <c r="P201" s="10" t="n">
        <v>0.0729861111111111</v>
      </c>
      <c r="Q201" s="10" t="n">
        <v>0.0768634259259259</v>
      </c>
      <c r="R201" s="10" t="n">
        <f aca="false">Q201-L201</f>
        <v>0.0767824074074074</v>
      </c>
    </row>
    <row r="202" customFormat="false" ht="15" hidden="false" customHeight="false" outlineLevel="0" collapsed="false">
      <c r="A202" s="8" t="n">
        <v>196</v>
      </c>
      <c r="B202" s="8" t="n">
        <v>3211</v>
      </c>
      <c r="C202" s="8" t="s">
        <v>131</v>
      </c>
      <c r="D202" s="8" t="s">
        <v>505</v>
      </c>
      <c r="E202" s="8" t="s">
        <v>25</v>
      </c>
      <c r="F202" s="8" t="s">
        <v>26</v>
      </c>
      <c r="G202" s="9" t="n">
        <v>27840</v>
      </c>
      <c r="H202" s="8" t="s">
        <v>482</v>
      </c>
      <c r="I202" s="8" t="s">
        <v>28</v>
      </c>
      <c r="J202" s="8" t="s">
        <v>35</v>
      </c>
      <c r="K202" s="8" t="s">
        <v>36</v>
      </c>
      <c r="L202" s="10" t="n">
        <v>0.000115740740740741</v>
      </c>
      <c r="M202" s="10" t="n">
        <v>0.0034837962962963</v>
      </c>
      <c r="N202" s="10" t="n">
        <v>0.0259606481481482</v>
      </c>
      <c r="O202" s="10" t="n">
        <v>0.0577314814814815</v>
      </c>
      <c r="P202" s="10" t="n">
        <v>0.0733564814814815</v>
      </c>
      <c r="Q202" s="10" t="n">
        <v>0.0769328703703704</v>
      </c>
      <c r="R202" s="10" t="n">
        <f aca="false">Q202-L202</f>
        <v>0.0768171296296296</v>
      </c>
    </row>
    <row r="203" customFormat="false" ht="15" hidden="false" customHeight="false" outlineLevel="0" collapsed="false">
      <c r="A203" s="8" t="n">
        <v>197</v>
      </c>
      <c r="B203" s="8" t="n">
        <v>3264</v>
      </c>
      <c r="C203" s="8" t="s">
        <v>289</v>
      </c>
      <c r="D203" s="8" t="s">
        <v>425</v>
      </c>
      <c r="E203" s="8" t="s">
        <v>25</v>
      </c>
      <c r="F203" s="8" t="s">
        <v>26</v>
      </c>
      <c r="G203" s="9" t="n">
        <v>29048</v>
      </c>
      <c r="H203" s="8" t="s">
        <v>396</v>
      </c>
      <c r="I203" s="8" t="s">
        <v>28</v>
      </c>
      <c r="J203" s="8" t="s">
        <v>29</v>
      </c>
      <c r="K203" s="8" t="s">
        <v>93</v>
      </c>
      <c r="L203" s="10" t="n">
        <v>6.94444444444444E-005</v>
      </c>
      <c r="M203" s="10" t="n">
        <v>0.00346064814814815</v>
      </c>
      <c r="N203" s="10" t="n">
        <v>0.0264351851851852</v>
      </c>
      <c r="O203" s="10" t="n">
        <v>0.0577314814814815</v>
      </c>
      <c r="P203" s="10" t="n">
        <v>0.0733449074074074</v>
      </c>
      <c r="Q203" s="10" t="n">
        <v>0.0769675925925926</v>
      </c>
      <c r="R203" s="10" t="n">
        <f aca="false">Q203-L203</f>
        <v>0.0768981481481482</v>
      </c>
    </row>
    <row r="204" customFormat="false" ht="15" hidden="false" customHeight="false" outlineLevel="0" collapsed="false">
      <c r="A204" s="8" t="n">
        <v>198</v>
      </c>
      <c r="B204" s="8" t="n">
        <v>3455</v>
      </c>
      <c r="C204" s="8" t="s">
        <v>337</v>
      </c>
      <c r="D204" s="8" t="s">
        <v>587</v>
      </c>
      <c r="E204" s="8" t="s">
        <v>25</v>
      </c>
      <c r="F204" s="8" t="s">
        <v>26</v>
      </c>
      <c r="G204" s="9" t="n">
        <v>19836</v>
      </c>
      <c r="H204" s="8" t="s">
        <v>583</v>
      </c>
      <c r="I204" s="8" t="s">
        <v>28</v>
      </c>
      <c r="J204" s="8" t="s">
        <v>29</v>
      </c>
      <c r="K204" s="8" t="s">
        <v>134</v>
      </c>
      <c r="L204" s="10" t="n">
        <v>0.00025462962962963</v>
      </c>
      <c r="M204" s="10" t="n">
        <v>0.00405092592592593</v>
      </c>
      <c r="N204" s="10" t="n">
        <v>0.0263773148148148</v>
      </c>
      <c r="O204" s="10" t="n">
        <v>0.0573726851851852</v>
      </c>
      <c r="P204" s="10" t="n">
        <v>0.0731944444444444</v>
      </c>
      <c r="Q204" s="10" t="n">
        <v>0.0769791666666667</v>
      </c>
      <c r="R204" s="10" t="n">
        <f aca="false">Q204-L204</f>
        <v>0.076724537037037</v>
      </c>
    </row>
    <row r="205" customFormat="false" ht="15" hidden="false" customHeight="false" outlineLevel="0" collapsed="false">
      <c r="A205" s="8" t="n">
        <v>199</v>
      </c>
      <c r="B205" s="8" t="n">
        <v>3363</v>
      </c>
      <c r="C205" s="8" t="s">
        <v>42</v>
      </c>
      <c r="D205" s="8" t="s">
        <v>352</v>
      </c>
      <c r="E205" s="8" t="s">
        <v>25</v>
      </c>
      <c r="F205" s="8" t="s">
        <v>26</v>
      </c>
      <c r="G205" s="9" t="n">
        <v>28570</v>
      </c>
      <c r="H205" s="8" t="s">
        <v>396</v>
      </c>
      <c r="I205" s="8" t="s">
        <v>28</v>
      </c>
      <c r="J205" s="8" t="s">
        <v>49</v>
      </c>
      <c r="K205" s="8"/>
      <c r="L205" s="10" t="n">
        <v>0.000115740740740741</v>
      </c>
      <c r="M205" s="10" t="n">
        <v>0.00356481481481482</v>
      </c>
      <c r="N205" s="10" t="n">
        <v>0.0264699074074074</v>
      </c>
      <c r="O205" s="10" t="n">
        <v>0.0576736111111111</v>
      </c>
      <c r="P205" s="10" t="n">
        <v>0.0734606481481481</v>
      </c>
      <c r="Q205" s="10" t="n">
        <v>0.0770717592592593</v>
      </c>
      <c r="R205" s="10" t="n">
        <f aca="false">Q205-L205</f>
        <v>0.0769560185185185</v>
      </c>
    </row>
    <row r="206" customFormat="false" ht="15" hidden="false" customHeight="false" outlineLevel="0" collapsed="false">
      <c r="A206" s="8" t="n">
        <v>200</v>
      </c>
      <c r="B206" s="8" t="n">
        <v>3461</v>
      </c>
      <c r="C206" s="8" t="s">
        <v>298</v>
      </c>
      <c r="D206" s="8" t="s">
        <v>299</v>
      </c>
      <c r="E206" s="8" t="s">
        <v>25</v>
      </c>
      <c r="F206" s="8" t="s">
        <v>26</v>
      </c>
      <c r="G206" s="9" t="n">
        <v>31742</v>
      </c>
      <c r="H206" s="8" t="s">
        <v>216</v>
      </c>
      <c r="I206" s="8" t="s">
        <v>28</v>
      </c>
      <c r="J206" s="8" t="s">
        <v>29</v>
      </c>
      <c r="K206" s="8" t="s">
        <v>256</v>
      </c>
      <c r="L206" s="10" t="n">
        <v>9.25925925925926E-005</v>
      </c>
      <c r="M206" s="10" t="n">
        <v>0.00375</v>
      </c>
      <c r="N206" s="10" t="n">
        <v>0.0268634259259259</v>
      </c>
      <c r="O206" s="10" t="n">
        <v>0.0574768518518519</v>
      </c>
      <c r="P206" s="10" t="n">
        <v>0.0735416666666667</v>
      </c>
      <c r="Q206" s="10" t="n">
        <v>0.0771064814814815</v>
      </c>
      <c r="R206" s="10" t="n">
        <f aca="false">Q206-L206</f>
        <v>0.0770138888888889</v>
      </c>
    </row>
    <row r="207" customFormat="false" ht="15" hidden="false" customHeight="false" outlineLevel="0" collapsed="false">
      <c r="A207" s="8" t="n">
        <v>201</v>
      </c>
      <c r="B207" s="8" t="n">
        <v>3543</v>
      </c>
      <c r="C207" s="8" t="s">
        <v>560</v>
      </c>
      <c r="D207" s="8" t="s">
        <v>561</v>
      </c>
      <c r="E207" s="8" t="s">
        <v>25</v>
      </c>
      <c r="F207" s="8" t="s">
        <v>26</v>
      </c>
      <c r="G207" s="9" t="n">
        <v>23799</v>
      </c>
      <c r="H207" s="8" t="s">
        <v>549</v>
      </c>
      <c r="I207" s="8" t="s">
        <v>28</v>
      </c>
      <c r="J207" s="8" t="s">
        <v>562</v>
      </c>
      <c r="K207" s="8"/>
      <c r="L207" s="10" t="n">
        <v>0.000162037037037037</v>
      </c>
      <c r="M207" s="10" t="n">
        <v>0.00366898148148148</v>
      </c>
      <c r="N207" s="10" t="n">
        <v>0.0269328703703704</v>
      </c>
      <c r="O207" s="10" t="n">
        <v>0.0577546296296296</v>
      </c>
      <c r="P207" s="10" t="n">
        <v>0.0734259259259259</v>
      </c>
      <c r="Q207" s="10" t="n">
        <v>0.0771527777777778</v>
      </c>
      <c r="R207" s="10" t="n">
        <f aca="false">Q207-L207</f>
        <v>0.0769907407407407</v>
      </c>
    </row>
    <row r="208" customFormat="false" ht="15" hidden="false" customHeight="false" outlineLevel="0" collapsed="false">
      <c r="A208" s="8" t="n">
        <v>202</v>
      </c>
      <c r="B208" s="8" t="n">
        <v>3026</v>
      </c>
      <c r="C208" s="8" t="s">
        <v>144</v>
      </c>
      <c r="D208" s="8" t="s">
        <v>145</v>
      </c>
      <c r="E208" s="8" t="s">
        <v>25</v>
      </c>
      <c r="F208" s="8" t="s">
        <v>26</v>
      </c>
      <c r="G208" s="9" t="n">
        <v>33307</v>
      </c>
      <c r="H208" s="8" t="s">
        <v>81</v>
      </c>
      <c r="I208" s="8" t="s">
        <v>28</v>
      </c>
      <c r="J208" s="8" t="s">
        <v>29</v>
      </c>
      <c r="K208" s="8"/>
      <c r="L208" s="10" t="n">
        <v>0.000277777777777778</v>
      </c>
      <c r="M208" s="10" t="n">
        <v>0.00342592592592593</v>
      </c>
      <c r="N208" s="10" t="n">
        <v>0.0246643518518519</v>
      </c>
      <c r="O208" s="10" t="n">
        <v>0.0559606481481481</v>
      </c>
      <c r="P208" s="10" t="n">
        <v>0.0727662037037037</v>
      </c>
      <c r="Q208" s="10" t="n">
        <v>0.0772685185185185</v>
      </c>
      <c r="R208" s="10" t="n">
        <f aca="false">Q208-L208</f>
        <v>0.0769907407407407</v>
      </c>
    </row>
    <row r="209" customFormat="false" ht="15" hidden="false" customHeight="false" outlineLevel="0" collapsed="false">
      <c r="A209" s="8" t="n">
        <v>203</v>
      </c>
      <c r="B209" s="8" t="n">
        <v>3245</v>
      </c>
      <c r="C209" s="8" t="s">
        <v>50</v>
      </c>
      <c r="D209" s="8" t="s">
        <v>604</v>
      </c>
      <c r="E209" s="8" t="s">
        <v>25</v>
      </c>
      <c r="F209" s="8" t="s">
        <v>26</v>
      </c>
      <c r="G209" s="9" t="n">
        <v>14127</v>
      </c>
      <c r="H209" s="8" t="s">
        <v>605</v>
      </c>
      <c r="I209" s="8" t="s">
        <v>28</v>
      </c>
      <c r="J209" s="8" t="s">
        <v>29</v>
      </c>
      <c r="K209" s="8"/>
      <c r="L209" s="10" t="n">
        <v>8.10185185185185E-005</v>
      </c>
      <c r="M209" s="10" t="n">
        <v>0.00372685185185185</v>
      </c>
      <c r="N209" s="10" t="n">
        <v>0.0268055555555556</v>
      </c>
      <c r="O209" s="10" t="n">
        <v>0.0576967592592593</v>
      </c>
      <c r="P209" s="10" t="n">
        <v>0.0734837962962963</v>
      </c>
      <c r="Q209" s="10" t="n">
        <v>0.077337962962963</v>
      </c>
      <c r="R209" s="10" t="n">
        <f aca="false">Q209-L209</f>
        <v>0.0772569444444445</v>
      </c>
    </row>
    <row r="210" customFormat="false" ht="15" hidden="false" customHeight="false" outlineLevel="0" collapsed="false">
      <c r="A210" s="8" t="n">
        <v>204</v>
      </c>
      <c r="B210" s="11" t="n">
        <v>3127</v>
      </c>
      <c r="C210" s="11" t="s">
        <v>645</v>
      </c>
      <c r="D210" s="11" t="s">
        <v>834</v>
      </c>
      <c r="E210" s="11" t="s">
        <v>612</v>
      </c>
      <c r="F210" s="11" t="s">
        <v>26</v>
      </c>
      <c r="G210" s="12" t="n">
        <v>27552</v>
      </c>
      <c r="H210" s="11" t="s">
        <v>482</v>
      </c>
      <c r="I210" s="11" t="s">
        <v>28</v>
      </c>
      <c r="J210" s="11" t="s">
        <v>35</v>
      </c>
      <c r="K210" s="11"/>
      <c r="L210" s="13" t="n">
        <v>8.10185185185185E-005</v>
      </c>
      <c r="M210" s="13" t="s">
        <v>118</v>
      </c>
      <c r="N210" s="13" t="n">
        <v>0.0273958333333333</v>
      </c>
      <c r="O210" s="13" t="n">
        <v>0.0588425925925926</v>
      </c>
      <c r="P210" s="13" t="n">
        <v>0.0740046296296296</v>
      </c>
      <c r="Q210" s="13" t="n">
        <v>0.0774305555555556</v>
      </c>
      <c r="R210" s="13" t="n">
        <f aca="false">Q210-L210</f>
        <v>0.077349537037037</v>
      </c>
    </row>
    <row r="211" customFormat="false" ht="15" hidden="false" customHeight="false" outlineLevel="0" collapsed="false">
      <c r="A211" s="8" t="n">
        <v>205</v>
      </c>
      <c r="B211" s="8" t="n">
        <v>3600</v>
      </c>
      <c r="C211" s="8" t="s">
        <v>190</v>
      </c>
      <c r="D211" s="8" t="s">
        <v>300</v>
      </c>
      <c r="E211" s="8" t="s">
        <v>25</v>
      </c>
      <c r="F211" s="8" t="s">
        <v>26</v>
      </c>
      <c r="G211" s="9" t="n">
        <v>31378</v>
      </c>
      <c r="H211" s="8" t="s">
        <v>216</v>
      </c>
      <c r="I211" s="8" t="s">
        <v>28</v>
      </c>
      <c r="J211" s="8" t="s">
        <v>29</v>
      </c>
      <c r="K211" s="8"/>
      <c r="L211" s="10" t="n">
        <v>0.000324074074074074</v>
      </c>
      <c r="M211" s="10" t="n">
        <v>0.00395833333333333</v>
      </c>
      <c r="N211" s="10" t="n">
        <v>0.0267361111111111</v>
      </c>
      <c r="O211" s="10" t="n">
        <v>0.0579166666666667</v>
      </c>
      <c r="P211" s="10" t="n">
        <v>0.0739930555555556</v>
      </c>
      <c r="Q211" s="10" t="n">
        <v>0.0775462962962963</v>
      </c>
      <c r="R211" s="10" t="n">
        <f aca="false">Q211-L211</f>
        <v>0.0772222222222222</v>
      </c>
    </row>
    <row r="212" customFormat="false" ht="15" hidden="false" customHeight="false" outlineLevel="0" collapsed="false">
      <c r="A212" s="8" t="n">
        <v>206</v>
      </c>
      <c r="B212" s="8" t="n">
        <v>3229</v>
      </c>
      <c r="C212" s="8" t="s">
        <v>54</v>
      </c>
      <c r="D212" s="8" t="s">
        <v>55</v>
      </c>
      <c r="E212" s="8" t="s">
        <v>25</v>
      </c>
      <c r="F212" s="8" t="s">
        <v>26</v>
      </c>
      <c r="G212" s="9" t="n">
        <v>35993</v>
      </c>
      <c r="H212" s="8" t="s">
        <v>27</v>
      </c>
      <c r="I212" s="8" t="s">
        <v>28</v>
      </c>
      <c r="J212" s="8" t="s">
        <v>56</v>
      </c>
      <c r="K212" s="8" t="s">
        <v>57</v>
      </c>
      <c r="L212" s="10" t="n">
        <v>9.25925925925926E-005</v>
      </c>
      <c r="M212" s="10" t="n">
        <v>0.00320601851851852</v>
      </c>
      <c r="N212" s="10" t="n">
        <v>0.0230208333333333</v>
      </c>
      <c r="O212" s="10" t="n">
        <v>0.0546064814814815</v>
      </c>
      <c r="P212" s="10" t="n">
        <v>0.0742824074074074</v>
      </c>
      <c r="Q212" s="10" t="n">
        <v>0.0775694444444445</v>
      </c>
      <c r="R212" s="10" t="n">
        <f aca="false">Q212-L212</f>
        <v>0.0774768518518519</v>
      </c>
    </row>
    <row r="213" customFormat="false" ht="15" hidden="false" customHeight="false" outlineLevel="0" collapsed="false">
      <c r="A213" s="8" t="n">
        <v>207</v>
      </c>
      <c r="B213" s="8" t="n">
        <v>3175</v>
      </c>
      <c r="C213" s="8" t="s">
        <v>50</v>
      </c>
      <c r="D213" s="8" t="s">
        <v>301</v>
      </c>
      <c r="E213" s="8" t="s">
        <v>25</v>
      </c>
      <c r="F213" s="8" t="s">
        <v>26</v>
      </c>
      <c r="G213" s="9" t="n">
        <v>31041</v>
      </c>
      <c r="H213" s="8" t="s">
        <v>216</v>
      </c>
      <c r="I213" s="8" t="s">
        <v>28</v>
      </c>
      <c r="J213" s="8" t="s">
        <v>35</v>
      </c>
      <c r="K213" s="8" t="s">
        <v>93</v>
      </c>
      <c r="L213" s="10" t="n">
        <v>0.000196759259259259</v>
      </c>
      <c r="M213" s="10" t="n">
        <v>0.00424768518518519</v>
      </c>
      <c r="N213" s="10" t="n">
        <v>0.0284722222222222</v>
      </c>
      <c r="O213" s="10" t="n">
        <v>0.0589467592592593</v>
      </c>
      <c r="P213" s="10" t="n">
        <v>0.0741087962962964</v>
      </c>
      <c r="Q213" s="10" t="n">
        <v>0.0776273148148148</v>
      </c>
      <c r="R213" s="10" t="n">
        <f aca="false">Q213-L213</f>
        <v>0.0774305555555556</v>
      </c>
    </row>
    <row r="214" customFormat="false" ht="15" hidden="false" customHeight="false" outlineLevel="0" collapsed="false">
      <c r="A214" s="8" t="n">
        <v>208</v>
      </c>
      <c r="B214" s="8" t="n">
        <v>3428</v>
      </c>
      <c r="C214" s="8" t="s">
        <v>563</v>
      </c>
      <c r="D214" s="8" t="s">
        <v>564</v>
      </c>
      <c r="E214" s="8" t="s">
        <v>25</v>
      </c>
      <c r="F214" s="8" t="s">
        <v>26</v>
      </c>
      <c r="G214" s="9" t="n">
        <v>23381</v>
      </c>
      <c r="H214" s="8" t="s">
        <v>549</v>
      </c>
      <c r="I214" s="8" t="s">
        <v>28</v>
      </c>
      <c r="J214" s="8" t="s">
        <v>29</v>
      </c>
      <c r="K214" s="8"/>
      <c r="L214" s="10" t="n">
        <v>3.47222222222222E-005</v>
      </c>
      <c r="M214" s="10" t="n">
        <v>0.00296296296296296</v>
      </c>
      <c r="N214" s="10" t="n">
        <v>0.0240625</v>
      </c>
      <c r="O214" s="10" t="n">
        <v>0.0562615740740741</v>
      </c>
      <c r="P214" s="10" t="n">
        <v>0.0738078703703704</v>
      </c>
      <c r="Q214" s="10" t="n">
        <v>0.0777546296296296</v>
      </c>
      <c r="R214" s="10" t="n">
        <f aca="false">Q214-L214</f>
        <v>0.0777199074074074</v>
      </c>
    </row>
    <row r="215" customFormat="false" ht="15" hidden="false" customHeight="false" outlineLevel="0" collapsed="false">
      <c r="A215" s="8" t="n">
        <v>209</v>
      </c>
      <c r="B215" s="8" t="n">
        <v>3338</v>
      </c>
      <c r="C215" s="8" t="s">
        <v>619</v>
      </c>
      <c r="D215" s="8" t="s">
        <v>620</v>
      </c>
      <c r="E215" s="8" t="s">
        <v>612</v>
      </c>
      <c r="F215" s="8" t="s">
        <v>26</v>
      </c>
      <c r="G215" s="9" t="n">
        <v>34247</v>
      </c>
      <c r="H215" s="8" t="s">
        <v>27</v>
      </c>
      <c r="I215" s="8" t="s">
        <v>28</v>
      </c>
      <c r="J215" s="8" t="s">
        <v>29</v>
      </c>
      <c r="K215" s="8"/>
      <c r="L215" s="10" t="n">
        <v>0.000231481481481481</v>
      </c>
      <c r="M215" s="10" t="n">
        <v>0.0046412037037037</v>
      </c>
      <c r="N215" s="10" t="n">
        <v>0.0293518518518519</v>
      </c>
      <c r="O215" s="10" t="n">
        <v>0.0593865740740741</v>
      </c>
      <c r="P215" s="10" t="n">
        <v>0.0744097222222222</v>
      </c>
      <c r="Q215" s="10" t="n">
        <v>0.0777777777777778</v>
      </c>
      <c r="R215" s="10" t="n">
        <f aca="false">Q215-L215</f>
        <v>0.0775462962962963</v>
      </c>
    </row>
    <row r="216" customFormat="false" ht="15" hidden="false" customHeight="false" outlineLevel="0" collapsed="false">
      <c r="A216" s="8" t="n">
        <v>210</v>
      </c>
      <c r="B216" s="8" t="n">
        <v>3464</v>
      </c>
      <c r="C216" s="8" t="s">
        <v>661</v>
      </c>
      <c r="D216" s="8" t="s">
        <v>662</v>
      </c>
      <c r="E216" s="8" t="s">
        <v>612</v>
      </c>
      <c r="F216" s="8" t="s">
        <v>26</v>
      </c>
      <c r="G216" s="9" t="n">
        <v>32496</v>
      </c>
      <c r="H216" s="8" t="s">
        <v>81</v>
      </c>
      <c r="I216" s="8" t="s">
        <v>28</v>
      </c>
      <c r="J216" s="8" t="s">
        <v>85</v>
      </c>
      <c r="K216" s="8" t="s">
        <v>86</v>
      </c>
      <c r="L216" s="10" t="n">
        <v>5.78703703703704E-005</v>
      </c>
      <c r="M216" s="10" t="n">
        <v>0.00340277777777778</v>
      </c>
      <c r="N216" s="10" t="n">
        <v>0.0259837962962963</v>
      </c>
      <c r="O216" s="10" t="n">
        <v>0.0589236111111111</v>
      </c>
      <c r="P216" s="10" t="n">
        <v>0.0742708333333333</v>
      </c>
      <c r="Q216" s="10" t="n">
        <v>0.0778240740740741</v>
      </c>
      <c r="R216" s="10" t="n">
        <f aca="false">Q216-L216</f>
        <v>0.0777662037037037</v>
      </c>
    </row>
    <row r="217" customFormat="false" ht="15" hidden="false" customHeight="false" outlineLevel="0" collapsed="false">
      <c r="A217" s="8" t="n">
        <v>211</v>
      </c>
      <c r="B217" s="8" t="n">
        <v>3112</v>
      </c>
      <c r="C217" s="8" t="s">
        <v>146</v>
      </c>
      <c r="D217" s="8" t="s">
        <v>147</v>
      </c>
      <c r="E217" s="8" t="s">
        <v>25</v>
      </c>
      <c r="F217" s="8" t="s">
        <v>26</v>
      </c>
      <c r="G217" s="9" t="n">
        <v>32459</v>
      </c>
      <c r="H217" s="8" t="s">
        <v>81</v>
      </c>
      <c r="I217" s="8" t="s">
        <v>28</v>
      </c>
      <c r="J217" s="8" t="s">
        <v>148</v>
      </c>
      <c r="K217" s="8"/>
      <c r="L217" s="10" t="n">
        <v>0.000127314814814815</v>
      </c>
      <c r="M217" s="10" t="n">
        <v>0.00385416666666667</v>
      </c>
      <c r="N217" s="10" t="n">
        <v>0.027662037037037</v>
      </c>
      <c r="O217" s="10" t="n">
        <v>0.0592939814814815</v>
      </c>
      <c r="P217" s="10" t="n">
        <v>0.0748032407407407</v>
      </c>
      <c r="Q217" s="10" t="n">
        <v>0.0781134259259259</v>
      </c>
      <c r="R217" s="10" t="n">
        <f aca="false">Q217-L217</f>
        <v>0.0779861111111111</v>
      </c>
    </row>
    <row r="218" customFormat="false" ht="15" hidden="false" customHeight="false" outlineLevel="0" collapsed="false">
      <c r="A218" s="8" t="n">
        <v>212</v>
      </c>
      <c r="B218" s="8" t="n">
        <v>3345</v>
      </c>
      <c r="C218" s="8" t="s">
        <v>426</v>
      </c>
      <c r="D218" s="8" t="s">
        <v>427</v>
      </c>
      <c r="E218" s="8" t="s">
        <v>25</v>
      </c>
      <c r="F218" s="8" t="s">
        <v>26</v>
      </c>
      <c r="G218" s="9" t="n">
        <v>29547</v>
      </c>
      <c r="H218" s="8" t="s">
        <v>396</v>
      </c>
      <c r="I218" s="8" t="s">
        <v>28</v>
      </c>
      <c r="J218" s="8" t="s">
        <v>29</v>
      </c>
      <c r="K218" s="8"/>
      <c r="L218" s="10" t="n">
        <v>0.00025462962962963</v>
      </c>
      <c r="M218" s="10" t="n">
        <v>0.00424768518518519</v>
      </c>
      <c r="N218" s="10" t="n">
        <v>0.0283333333333333</v>
      </c>
      <c r="O218" s="10" t="n">
        <v>0.0593287037037037</v>
      </c>
      <c r="P218" s="10" t="n">
        <v>0.0747106481481482</v>
      </c>
      <c r="Q218" s="10" t="n">
        <v>0.0781134259259259</v>
      </c>
      <c r="R218" s="10" t="n">
        <f aca="false">Q218-L218</f>
        <v>0.0778587962962963</v>
      </c>
    </row>
    <row r="219" customFormat="false" ht="15" hidden="false" customHeight="false" outlineLevel="0" collapsed="false">
      <c r="A219" s="8" t="n">
        <v>213</v>
      </c>
      <c r="B219" s="8" t="n">
        <v>3666</v>
      </c>
      <c r="C219" s="8" t="s">
        <v>201</v>
      </c>
      <c r="D219" s="8" t="s">
        <v>302</v>
      </c>
      <c r="E219" s="8" t="s">
        <v>25</v>
      </c>
      <c r="F219" s="8" t="s">
        <v>26</v>
      </c>
      <c r="G219" s="9" t="n">
        <v>31282</v>
      </c>
      <c r="H219" s="8" t="s">
        <v>216</v>
      </c>
      <c r="I219" s="8" t="s">
        <v>28</v>
      </c>
      <c r="J219" s="8" t="s">
        <v>29</v>
      </c>
      <c r="K219" s="8" t="s">
        <v>162</v>
      </c>
      <c r="L219" s="10" t="n">
        <v>0.000127314814814815</v>
      </c>
      <c r="M219" s="14" t="s">
        <v>303</v>
      </c>
      <c r="N219" s="14" t="s">
        <v>304</v>
      </c>
      <c r="O219" s="14" t="s">
        <v>305</v>
      </c>
      <c r="P219" s="14" t="s">
        <v>306</v>
      </c>
      <c r="Q219" s="10" t="n">
        <v>0.078125</v>
      </c>
      <c r="R219" s="10" t="n">
        <f aca="false">Q219-L219</f>
        <v>0.0779976851851852</v>
      </c>
    </row>
    <row r="220" customFormat="false" ht="15" hidden="false" customHeight="false" outlineLevel="0" collapsed="false">
      <c r="A220" s="8" t="n">
        <v>214</v>
      </c>
      <c r="B220" s="8" t="n">
        <v>3246</v>
      </c>
      <c r="C220" s="8" t="s">
        <v>745</v>
      </c>
      <c r="D220" s="8" t="s">
        <v>746</v>
      </c>
      <c r="E220" s="8" t="s">
        <v>612</v>
      </c>
      <c r="F220" s="8" t="s">
        <v>26</v>
      </c>
      <c r="G220" s="9" t="n">
        <v>31566</v>
      </c>
      <c r="H220" s="8" t="s">
        <v>216</v>
      </c>
      <c r="I220" s="8" t="s">
        <v>28</v>
      </c>
      <c r="J220" s="8" t="s">
        <v>35</v>
      </c>
      <c r="K220" s="8"/>
      <c r="L220" s="10" t="n">
        <v>0.000127314814814815</v>
      </c>
      <c r="M220" s="10" t="n">
        <v>0.00350694444444444</v>
      </c>
      <c r="N220" s="10" t="n">
        <v>0.0253819444444444</v>
      </c>
      <c r="O220" s="10" t="n">
        <v>0.0568287037037037</v>
      </c>
      <c r="P220" s="10" t="n">
        <v>0.0741666666666667</v>
      </c>
      <c r="Q220" s="10" t="n">
        <v>0.0782291666666667</v>
      </c>
      <c r="R220" s="10" t="n">
        <f aca="false">Q220-L220</f>
        <v>0.0781018518518519</v>
      </c>
    </row>
    <row r="221" customFormat="false" ht="15" hidden="false" customHeight="false" outlineLevel="0" collapsed="false">
      <c r="A221" s="8" t="n">
        <v>215</v>
      </c>
      <c r="B221" s="8" t="n">
        <v>3200</v>
      </c>
      <c r="C221" s="8" t="s">
        <v>343</v>
      </c>
      <c r="D221" s="8" t="s">
        <v>428</v>
      </c>
      <c r="E221" s="8" t="s">
        <v>25</v>
      </c>
      <c r="F221" s="8" t="s">
        <v>26</v>
      </c>
      <c r="G221" s="9" t="n">
        <v>29047</v>
      </c>
      <c r="H221" s="8" t="s">
        <v>396</v>
      </c>
      <c r="I221" s="8" t="s">
        <v>28</v>
      </c>
      <c r="J221" s="8" t="s">
        <v>429</v>
      </c>
      <c r="K221" s="8"/>
      <c r="L221" s="10" t="n">
        <v>0.000150462962962963</v>
      </c>
      <c r="M221" s="10" t="n">
        <v>0.0037962962962963</v>
      </c>
      <c r="N221" s="10" t="n">
        <v>0.0266782407407407</v>
      </c>
      <c r="O221" s="10" t="n">
        <v>0.0585069444444445</v>
      </c>
      <c r="P221" s="10" t="n">
        <v>0.074525462962963</v>
      </c>
      <c r="Q221" s="10" t="n">
        <v>0.078275462962963</v>
      </c>
      <c r="R221" s="10" t="n">
        <f aca="false">Q221-L221</f>
        <v>0.078125</v>
      </c>
    </row>
    <row r="222" customFormat="false" ht="15" hidden="false" customHeight="false" outlineLevel="0" collapsed="false">
      <c r="A222" s="8" t="n">
        <v>216</v>
      </c>
      <c r="B222" s="8" t="n">
        <v>3004</v>
      </c>
      <c r="C222" s="8" t="s">
        <v>220</v>
      </c>
      <c r="D222" s="8" t="s">
        <v>430</v>
      </c>
      <c r="E222" s="8" t="s">
        <v>25</v>
      </c>
      <c r="F222" s="8" t="s">
        <v>26</v>
      </c>
      <c r="G222" s="9" t="n">
        <v>29825</v>
      </c>
      <c r="H222" s="8" t="s">
        <v>396</v>
      </c>
      <c r="I222" s="8" t="s">
        <v>28</v>
      </c>
      <c r="J222" s="8"/>
      <c r="K222" s="8"/>
      <c r="L222" s="10" t="n">
        <v>0.00025462962962963</v>
      </c>
      <c r="M222" s="10" t="n">
        <v>0.00424768518518519</v>
      </c>
      <c r="N222" s="10" t="n">
        <v>0.0283101851851852</v>
      </c>
      <c r="O222" s="10" t="n">
        <v>0.0593402777777778</v>
      </c>
      <c r="P222" s="10" t="n">
        <v>0.0747800925925926</v>
      </c>
      <c r="Q222" s="10" t="n">
        <v>0.0783912037037037</v>
      </c>
      <c r="R222" s="10" t="n">
        <f aca="false">Q222-L222</f>
        <v>0.0781365740740741</v>
      </c>
    </row>
    <row r="223" customFormat="false" ht="15" hidden="false" customHeight="false" outlineLevel="0" collapsed="false">
      <c r="A223" s="8" t="n">
        <v>217</v>
      </c>
      <c r="B223" s="8" t="n">
        <v>3138</v>
      </c>
      <c r="C223" s="8" t="s">
        <v>123</v>
      </c>
      <c r="D223" s="8" t="s">
        <v>149</v>
      </c>
      <c r="E223" s="8" t="s">
        <v>25</v>
      </c>
      <c r="F223" s="8" t="s">
        <v>26</v>
      </c>
      <c r="G223" s="9" t="n">
        <v>32666</v>
      </c>
      <c r="H223" s="8" t="s">
        <v>81</v>
      </c>
      <c r="I223" s="8" t="s">
        <v>28</v>
      </c>
      <c r="J223" s="8" t="s">
        <v>109</v>
      </c>
      <c r="K223" s="8" t="s">
        <v>150</v>
      </c>
      <c r="L223" s="10" t="n">
        <v>0.000243055555555556</v>
      </c>
      <c r="M223" s="10" t="n">
        <v>0.00356481481481482</v>
      </c>
      <c r="N223" s="10" t="n">
        <v>0.0270717592592593</v>
      </c>
      <c r="O223" s="10" t="n">
        <v>0.0585416666666667</v>
      </c>
      <c r="P223" s="10" t="n">
        <v>0.0748263888888889</v>
      </c>
      <c r="Q223" s="10" t="n">
        <v>0.0784375</v>
      </c>
      <c r="R223" s="10" t="n">
        <f aca="false">Q223-L223</f>
        <v>0.0781944444444444</v>
      </c>
    </row>
    <row r="224" customFormat="false" ht="15" hidden="false" customHeight="false" outlineLevel="0" collapsed="false">
      <c r="A224" s="8" t="n">
        <v>218</v>
      </c>
      <c r="B224" s="8" t="n">
        <v>3293</v>
      </c>
      <c r="C224" s="8" t="s">
        <v>307</v>
      </c>
      <c r="D224" s="8" t="s">
        <v>308</v>
      </c>
      <c r="E224" s="8" t="s">
        <v>25</v>
      </c>
      <c r="F224" s="8" t="s">
        <v>26</v>
      </c>
      <c r="G224" s="9" t="n">
        <v>31698</v>
      </c>
      <c r="H224" s="8" t="s">
        <v>216</v>
      </c>
      <c r="I224" s="8" t="s">
        <v>28</v>
      </c>
      <c r="J224" s="8" t="s">
        <v>29</v>
      </c>
      <c r="K224" s="8"/>
      <c r="L224" s="10" t="n">
        <v>0.000208333333333333</v>
      </c>
      <c r="M224" s="10" t="n">
        <v>0.00395833333333333</v>
      </c>
      <c r="N224" s="10" t="n">
        <v>0.0275578703703704</v>
      </c>
      <c r="O224" s="10" t="n">
        <v>0.0593055555555556</v>
      </c>
      <c r="P224" s="10" t="n">
        <v>0.0747569444444445</v>
      </c>
      <c r="Q224" s="10" t="n">
        <v>0.0784837962962963</v>
      </c>
      <c r="R224" s="10" t="n">
        <f aca="false">Q224-L224</f>
        <v>0.078275462962963</v>
      </c>
    </row>
    <row r="225" customFormat="false" ht="15" hidden="false" customHeight="false" outlineLevel="0" collapsed="false">
      <c r="A225" s="8" t="n">
        <v>219</v>
      </c>
      <c r="B225" s="8" t="n">
        <v>3545</v>
      </c>
      <c r="C225" s="8" t="s">
        <v>97</v>
      </c>
      <c r="D225" s="8" t="s">
        <v>309</v>
      </c>
      <c r="E225" s="8" t="s">
        <v>25</v>
      </c>
      <c r="F225" s="8" t="s">
        <v>26</v>
      </c>
      <c r="G225" s="9" t="n">
        <v>31028</v>
      </c>
      <c r="H225" s="8" t="s">
        <v>216</v>
      </c>
      <c r="I225" s="8" t="s">
        <v>28</v>
      </c>
      <c r="J225" s="8" t="s">
        <v>29</v>
      </c>
      <c r="K225" s="8"/>
      <c r="L225" s="10" t="n">
        <v>0.0003125</v>
      </c>
      <c r="M225" s="10" t="n">
        <v>0.00364583333333333</v>
      </c>
      <c r="N225" s="10" t="n">
        <v>0.0249884259259259</v>
      </c>
      <c r="O225" s="10" t="n">
        <v>0.0564583333333333</v>
      </c>
      <c r="P225" s="10" t="n">
        <v>0.0744791666666667</v>
      </c>
      <c r="Q225" s="10" t="n">
        <v>0.0784837962962963</v>
      </c>
      <c r="R225" s="10" t="n">
        <f aca="false">Q225-L225</f>
        <v>0.0781712962962963</v>
      </c>
    </row>
    <row r="226" customFormat="false" ht="15" hidden="false" customHeight="false" outlineLevel="0" collapsed="false">
      <c r="A226" s="8" t="n">
        <v>220</v>
      </c>
      <c r="B226" s="8" t="n">
        <v>3269</v>
      </c>
      <c r="C226" s="8" t="s">
        <v>42</v>
      </c>
      <c r="D226" s="8" t="s">
        <v>98</v>
      </c>
      <c r="E226" s="8" t="s">
        <v>25</v>
      </c>
      <c r="F226" s="8" t="s">
        <v>26</v>
      </c>
      <c r="G226" s="9" t="n">
        <v>30782</v>
      </c>
      <c r="H226" s="8" t="s">
        <v>216</v>
      </c>
      <c r="I226" s="8" t="s">
        <v>28</v>
      </c>
      <c r="J226" s="8" t="s">
        <v>29</v>
      </c>
      <c r="K226" s="8"/>
      <c r="L226" s="10" t="n">
        <v>8.10185185185185E-005</v>
      </c>
      <c r="M226" s="10" t="n">
        <v>0.00361111111111111</v>
      </c>
      <c r="N226" s="10" t="n">
        <v>0.0261689814814815</v>
      </c>
      <c r="O226" s="10" t="n">
        <v>0.0578009259259259</v>
      </c>
      <c r="P226" s="10" t="n">
        <v>0.0748148148148148</v>
      </c>
      <c r="Q226" s="10" t="n">
        <v>0.0785300925925926</v>
      </c>
      <c r="R226" s="10" t="n">
        <f aca="false">Q226-L226</f>
        <v>0.0784490740740741</v>
      </c>
    </row>
    <row r="227" customFormat="false" ht="15" hidden="false" customHeight="false" outlineLevel="0" collapsed="false">
      <c r="A227" s="8" t="n">
        <v>221</v>
      </c>
      <c r="B227" s="8" t="n">
        <v>3405</v>
      </c>
      <c r="C227" s="8" t="s">
        <v>144</v>
      </c>
      <c r="D227" s="8" t="s">
        <v>431</v>
      </c>
      <c r="E227" s="8" t="s">
        <v>25</v>
      </c>
      <c r="F227" s="8" t="s">
        <v>26</v>
      </c>
      <c r="G227" s="9" t="n">
        <v>29532</v>
      </c>
      <c r="H227" s="8" t="s">
        <v>396</v>
      </c>
      <c r="I227" s="8" t="s">
        <v>28</v>
      </c>
      <c r="J227" s="8" t="s">
        <v>29</v>
      </c>
      <c r="K227" s="8"/>
      <c r="L227" s="10" t="n">
        <v>6.94444444444444E-005</v>
      </c>
      <c r="M227" s="10" t="n">
        <v>0.00347222222222222</v>
      </c>
      <c r="N227" s="10" t="n">
        <v>0.0249421296296296</v>
      </c>
      <c r="O227" s="10" t="n">
        <v>0.0576388888888889</v>
      </c>
      <c r="P227" s="10" t="n">
        <v>0.0748148148148148</v>
      </c>
      <c r="Q227" s="10" t="n">
        <v>0.0785648148148148</v>
      </c>
      <c r="R227" s="10" t="n">
        <f aca="false">Q227-L227</f>
        <v>0.0784953703703704</v>
      </c>
    </row>
    <row r="228" customFormat="false" ht="15" hidden="false" customHeight="false" outlineLevel="0" collapsed="false">
      <c r="A228" s="8" t="n">
        <v>222</v>
      </c>
      <c r="B228" s="8" t="n">
        <v>3173</v>
      </c>
      <c r="C228" s="8" t="s">
        <v>73</v>
      </c>
      <c r="D228" s="8" t="s">
        <v>432</v>
      </c>
      <c r="E228" s="8" t="s">
        <v>25</v>
      </c>
      <c r="F228" s="8" t="s">
        <v>26</v>
      </c>
      <c r="G228" s="9" t="n">
        <v>29942</v>
      </c>
      <c r="H228" s="8" t="s">
        <v>396</v>
      </c>
      <c r="I228" s="8" t="s">
        <v>28</v>
      </c>
      <c r="J228" s="8" t="s">
        <v>35</v>
      </c>
      <c r="K228" s="8" t="s">
        <v>93</v>
      </c>
      <c r="L228" s="10" t="n">
        <v>0.000185185185185185</v>
      </c>
      <c r="M228" s="10" t="n">
        <v>0.00422453703703704</v>
      </c>
      <c r="N228" s="10" t="n">
        <v>0.0285300925925926</v>
      </c>
      <c r="O228" s="10" t="n">
        <v>0.0602662037037037</v>
      </c>
      <c r="P228" s="10" t="n">
        <v>0.0755555555555556</v>
      </c>
      <c r="Q228" s="10" t="n">
        <v>0.0787384259259259</v>
      </c>
      <c r="R228" s="10" t="n">
        <f aca="false">Q228-L228</f>
        <v>0.0785532407407407</v>
      </c>
    </row>
    <row r="229" customFormat="false" ht="15" hidden="false" customHeight="false" outlineLevel="0" collapsed="false">
      <c r="A229" s="8" t="n">
        <v>223</v>
      </c>
      <c r="B229" s="8" t="n">
        <v>3529</v>
      </c>
      <c r="C229" s="8" t="s">
        <v>173</v>
      </c>
      <c r="D229" s="8" t="s">
        <v>310</v>
      </c>
      <c r="E229" s="8" t="s">
        <v>25</v>
      </c>
      <c r="F229" s="8" t="s">
        <v>26</v>
      </c>
      <c r="G229" s="9" t="n">
        <v>31655</v>
      </c>
      <c r="H229" s="8" t="s">
        <v>216</v>
      </c>
      <c r="I229" s="8" t="s">
        <v>28</v>
      </c>
      <c r="J229" s="8" t="s">
        <v>29</v>
      </c>
      <c r="K229" s="8"/>
      <c r="L229" s="10" t="n">
        <v>0.000358796296296296</v>
      </c>
      <c r="M229" s="10" t="n">
        <v>0.00453703703703704</v>
      </c>
      <c r="N229" s="10" t="n">
        <v>0.0282291666666667</v>
      </c>
      <c r="O229" s="10" t="n">
        <v>0.0601041666666667</v>
      </c>
      <c r="P229" s="10" t="n">
        <v>0.0757638888888889</v>
      </c>
      <c r="Q229" s="10" t="n">
        <v>0.0787962962962963</v>
      </c>
      <c r="R229" s="10" t="n">
        <f aca="false">Q229-L229</f>
        <v>0.0784375</v>
      </c>
    </row>
    <row r="230" customFormat="false" ht="15" hidden="false" customHeight="false" outlineLevel="0" collapsed="false">
      <c r="A230" s="8" t="n">
        <v>224</v>
      </c>
      <c r="B230" s="8" t="n">
        <v>3359</v>
      </c>
      <c r="C230" s="8" t="s">
        <v>151</v>
      </c>
      <c r="D230" s="8" t="s">
        <v>152</v>
      </c>
      <c r="E230" s="8" t="s">
        <v>25</v>
      </c>
      <c r="F230" s="8" t="s">
        <v>26</v>
      </c>
      <c r="G230" s="9" t="n">
        <v>33455</v>
      </c>
      <c r="H230" s="8" t="s">
        <v>81</v>
      </c>
      <c r="I230" s="8" t="s">
        <v>28</v>
      </c>
      <c r="J230" s="8" t="s">
        <v>153</v>
      </c>
      <c r="K230" s="8"/>
      <c r="L230" s="10" t="n">
        <v>0.000219907407407407</v>
      </c>
      <c r="M230" s="10" t="n">
        <v>0.00415509259259259</v>
      </c>
      <c r="N230" s="10" t="n">
        <v>0.0268981481481481</v>
      </c>
      <c r="O230" s="10" t="n">
        <v>0.0582523148148148</v>
      </c>
      <c r="P230" s="10" t="n">
        <v>0.074837962962963</v>
      </c>
      <c r="Q230" s="10" t="n">
        <v>0.0788773148148148</v>
      </c>
      <c r="R230" s="10" t="n">
        <f aca="false">Q230-L230</f>
        <v>0.0786574074074074</v>
      </c>
    </row>
    <row r="231" customFormat="false" ht="15" hidden="false" customHeight="false" outlineLevel="0" collapsed="false">
      <c r="A231" s="8" t="n">
        <v>225</v>
      </c>
      <c r="B231" s="8" t="n">
        <v>3494</v>
      </c>
      <c r="C231" s="8" t="s">
        <v>52</v>
      </c>
      <c r="D231" s="8" t="s">
        <v>154</v>
      </c>
      <c r="E231" s="8" t="s">
        <v>25</v>
      </c>
      <c r="F231" s="8" t="s">
        <v>26</v>
      </c>
      <c r="G231" s="9" t="n">
        <v>33126</v>
      </c>
      <c r="H231" s="8" t="s">
        <v>81</v>
      </c>
      <c r="I231" s="8" t="s">
        <v>28</v>
      </c>
      <c r="J231" s="8" t="s">
        <v>29</v>
      </c>
      <c r="K231" s="8"/>
      <c r="L231" s="10" t="n">
        <v>0.000115740740740741</v>
      </c>
      <c r="M231" s="10" t="n">
        <v>0.00325231481481482</v>
      </c>
      <c r="N231" s="10" t="n">
        <v>0.0253125</v>
      </c>
      <c r="O231" s="10" t="n">
        <v>0.057662037037037</v>
      </c>
      <c r="P231" s="10" t="n">
        <v>0.0751157407407407</v>
      </c>
      <c r="Q231" s="10" t="n">
        <v>0.0789236111111111</v>
      </c>
      <c r="R231" s="10" t="n">
        <f aca="false">Q231-L231</f>
        <v>0.0788078703703704</v>
      </c>
    </row>
    <row r="232" customFormat="false" ht="15" hidden="false" customHeight="false" outlineLevel="0" collapsed="false">
      <c r="A232" s="8" t="n">
        <v>226</v>
      </c>
      <c r="B232" s="8" t="n">
        <v>3252</v>
      </c>
      <c r="C232" s="8" t="s">
        <v>42</v>
      </c>
      <c r="D232" s="8" t="s">
        <v>506</v>
      </c>
      <c r="E232" s="8" t="s">
        <v>25</v>
      </c>
      <c r="F232" s="8" t="s">
        <v>26</v>
      </c>
      <c r="G232" s="9" t="n">
        <v>26333</v>
      </c>
      <c r="H232" s="8" t="s">
        <v>482</v>
      </c>
      <c r="I232" s="8" t="s">
        <v>28</v>
      </c>
      <c r="J232" s="8" t="s">
        <v>507</v>
      </c>
      <c r="K232" s="8" t="s">
        <v>508</v>
      </c>
      <c r="L232" s="10" t="n">
        <v>2.31481481481481E-005</v>
      </c>
      <c r="M232" s="10" t="n">
        <v>0.00304398148148148</v>
      </c>
      <c r="N232" s="10" t="n">
        <v>0.0252430555555556</v>
      </c>
      <c r="O232" s="10" t="n">
        <v>0.0577430555555556</v>
      </c>
      <c r="P232" s="10" t="n">
        <v>0.0750810185185185</v>
      </c>
      <c r="Q232" s="10" t="n">
        <v>0.0789467592592593</v>
      </c>
      <c r="R232" s="10" t="n">
        <f aca="false">Q232-L232</f>
        <v>0.0789236111111111</v>
      </c>
    </row>
    <row r="233" customFormat="false" ht="15" hidden="false" customHeight="false" outlineLevel="0" collapsed="false">
      <c r="A233" s="8" t="n">
        <v>227</v>
      </c>
      <c r="B233" s="8" t="n">
        <v>3212</v>
      </c>
      <c r="C233" s="8" t="s">
        <v>663</v>
      </c>
      <c r="D233" s="8" t="s">
        <v>664</v>
      </c>
      <c r="E233" s="8" t="s">
        <v>612</v>
      </c>
      <c r="F233" s="8" t="s">
        <v>26</v>
      </c>
      <c r="G233" s="9" t="n">
        <v>32480</v>
      </c>
      <c r="H233" s="8" t="s">
        <v>81</v>
      </c>
      <c r="I233" s="8" t="s">
        <v>28</v>
      </c>
      <c r="J233" s="8" t="s">
        <v>109</v>
      </c>
      <c r="K233" s="8" t="s">
        <v>93</v>
      </c>
      <c r="L233" s="10" t="n">
        <v>0.000162037037037037</v>
      </c>
      <c r="M233" s="10" t="n">
        <v>0.00421296296296296</v>
      </c>
      <c r="N233" s="10" t="n">
        <v>0.0281828703703704</v>
      </c>
      <c r="O233" s="10" t="n">
        <v>0.0598611111111111</v>
      </c>
      <c r="P233" s="10" t="n">
        <v>0.0754976851851852</v>
      </c>
      <c r="Q233" s="10" t="n">
        <v>0.0789583333333333</v>
      </c>
      <c r="R233" s="10" t="n">
        <f aca="false">Q233-L233</f>
        <v>0.0787962962962963</v>
      </c>
    </row>
    <row r="234" customFormat="false" ht="15" hidden="false" customHeight="false" outlineLevel="0" collapsed="false">
      <c r="A234" s="8" t="n">
        <v>228</v>
      </c>
      <c r="B234" s="8" t="n">
        <v>3002</v>
      </c>
      <c r="C234" s="8" t="s">
        <v>75</v>
      </c>
      <c r="D234" s="8" t="s">
        <v>311</v>
      </c>
      <c r="E234" s="8" t="s">
        <v>25</v>
      </c>
      <c r="F234" s="8" t="s">
        <v>26</v>
      </c>
      <c r="G234" s="9" t="n">
        <v>31075</v>
      </c>
      <c r="H234" s="8" t="s">
        <v>216</v>
      </c>
      <c r="I234" s="8" t="s">
        <v>28</v>
      </c>
      <c r="J234" s="8"/>
      <c r="K234" s="8"/>
      <c r="L234" s="10" t="n">
        <v>0.000173611111111111</v>
      </c>
      <c r="M234" s="10" t="n">
        <v>0.00413194444444444</v>
      </c>
      <c r="N234" s="10" t="n">
        <v>0.0284027777777778</v>
      </c>
      <c r="O234" s="10" t="n">
        <v>0.060474537037037</v>
      </c>
      <c r="P234" s="10" t="n">
        <v>0.0757638888888889</v>
      </c>
      <c r="Q234" s="10" t="n">
        <v>0.0789930555555556</v>
      </c>
      <c r="R234" s="10" t="n">
        <f aca="false">Q234-L234</f>
        <v>0.0788194444444444</v>
      </c>
    </row>
    <row r="235" customFormat="false" ht="15" hidden="false" customHeight="false" outlineLevel="0" collapsed="false">
      <c r="A235" s="8" t="n">
        <v>229</v>
      </c>
      <c r="B235" s="11" t="n">
        <v>3376</v>
      </c>
      <c r="C235" s="11" t="s">
        <v>102</v>
      </c>
      <c r="D235" s="11" t="s">
        <v>312</v>
      </c>
      <c r="E235" s="11" t="s">
        <v>25</v>
      </c>
      <c r="F235" s="11" t="s">
        <v>26</v>
      </c>
      <c r="G235" s="12" t="n">
        <v>30669</v>
      </c>
      <c r="H235" s="11" t="s">
        <v>216</v>
      </c>
      <c r="I235" s="11" t="s">
        <v>28</v>
      </c>
      <c r="J235" s="11" t="s">
        <v>29</v>
      </c>
      <c r="K235" s="11"/>
      <c r="L235" s="13" t="n">
        <v>0.000324074074074074</v>
      </c>
      <c r="M235" s="13" t="n">
        <v>0.00407407407407408</v>
      </c>
      <c r="N235" s="13" t="n">
        <v>0.0270833333333333</v>
      </c>
      <c r="O235" s="13" t="n">
        <v>0.0588888888888889</v>
      </c>
      <c r="P235" s="13" t="s">
        <v>118</v>
      </c>
      <c r="Q235" s="13" t="n">
        <v>0.0793287037037037</v>
      </c>
      <c r="R235" s="13" t="n">
        <f aca="false">Q235-L235</f>
        <v>0.0790046296296296</v>
      </c>
    </row>
    <row r="236" customFormat="false" ht="15" hidden="false" customHeight="false" outlineLevel="0" collapsed="false">
      <c r="A236" s="8" t="n">
        <v>230</v>
      </c>
      <c r="B236" s="8" t="n">
        <v>3491</v>
      </c>
      <c r="C236" s="8" t="s">
        <v>65</v>
      </c>
      <c r="D236" s="8" t="s">
        <v>433</v>
      </c>
      <c r="E236" s="8" t="s">
        <v>25</v>
      </c>
      <c r="F236" s="8" t="s">
        <v>26</v>
      </c>
      <c r="G236" s="9" t="n">
        <v>28811</v>
      </c>
      <c r="H236" s="8" t="s">
        <v>396</v>
      </c>
      <c r="I236" s="8" t="s">
        <v>28</v>
      </c>
      <c r="J236" s="8" t="s">
        <v>29</v>
      </c>
      <c r="K236" s="8"/>
      <c r="L236" s="10" t="n">
        <v>0.000324074074074074</v>
      </c>
      <c r="M236" s="10" t="n">
        <v>0.00386574074074074</v>
      </c>
      <c r="N236" s="10" t="n">
        <v>0.0264814814814815</v>
      </c>
      <c r="O236" s="10" t="n">
        <v>0.0577546296296296</v>
      </c>
      <c r="P236" s="10" t="n">
        <v>0.0751041666666667</v>
      </c>
      <c r="Q236" s="10" t="n">
        <v>0.0793981481481482</v>
      </c>
      <c r="R236" s="10" t="n">
        <f aca="false">Q236-L236</f>
        <v>0.0790740740740741</v>
      </c>
    </row>
    <row r="237" customFormat="false" ht="15" hidden="false" customHeight="false" outlineLevel="0" collapsed="false">
      <c r="A237" s="8" t="n">
        <v>231</v>
      </c>
      <c r="B237" s="8" t="n">
        <v>3052</v>
      </c>
      <c r="C237" s="8" t="s">
        <v>42</v>
      </c>
      <c r="D237" s="8" t="s">
        <v>434</v>
      </c>
      <c r="E237" s="8" t="s">
        <v>25</v>
      </c>
      <c r="F237" s="8" t="s">
        <v>26</v>
      </c>
      <c r="G237" s="9" t="n">
        <v>28175</v>
      </c>
      <c r="H237" s="8" t="s">
        <v>396</v>
      </c>
      <c r="I237" s="8" t="s">
        <v>28</v>
      </c>
      <c r="J237" s="8" t="s">
        <v>29</v>
      </c>
      <c r="K237" s="8"/>
      <c r="L237" s="10" t="n">
        <v>0.000127314814814815</v>
      </c>
      <c r="M237" s="10" t="n">
        <v>0.00369212962962963</v>
      </c>
      <c r="N237" s="10" t="n">
        <v>0.0272916666666667</v>
      </c>
      <c r="O237" s="10" t="n">
        <v>0.0596296296296296</v>
      </c>
      <c r="P237" s="10" t="n">
        <v>0.0756365740740741</v>
      </c>
      <c r="Q237" s="10" t="n">
        <v>0.0794328703703704</v>
      </c>
      <c r="R237" s="10" t="n">
        <f aca="false">Q237-L237</f>
        <v>0.0793055555555556</v>
      </c>
    </row>
    <row r="238" customFormat="false" ht="15" hidden="false" customHeight="false" outlineLevel="0" collapsed="false">
      <c r="A238" s="8" t="n">
        <v>232</v>
      </c>
      <c r="B238" s="8" t="n">
        <v>3404</v>
      </c>
      <c r="C238" s="8" t="s">
        <v>102</v>
      </c>
      <c r="D238" s="8" t="s">
        <v>565</v>
      </c>
      <c r="E238" s="8" t="s">
        <v>25</v>
      </c>
      <c r="F238" s="8" t="s">
        <v>26</v>
      </c>
      <c r="G238" s="9" t="n">
        <v>23963</v>
      </c>
      <c r="H238" s="8" t="s">
        <v>549</v>
      </c>
      <c r="I238" s="8" t="s">
        <v>28</v>
      </c>
      <c r="J238" s="8" t="s">
        <v>29</v>
      </c>
      <c r="K238" s="8"/>
      <c r="L238" s="10" t="n">
        <v>0.000266203703703704</v>
      </c>
      <c r="M238" s="10" t="n">
        <v>0.00376157407407407</v>
      </c>
      <c r="N238" s="10" t="n">
        <v>0.0246064814814815</v>
      </c>
      <c r="O238" s="10" t="n">
        <v>0.0560185185185185</v>
      </c>
      <c r="P238" s="10" t="n">
        <v>0.0741666666666667</v>
      </c>
      <c r="Q238" s="10" t="n">
        <v>0.0794328703703704</v>
      </c>
      <c r="R238" s="10" t="n">
        <f aca="false">Q238-L238</f>
        <v>0.0791666666666667</v>
      </c>
    </row>
    <row r="239" customFormat="false" ht="15" hidden="false" customHeight="false" outlineLevel="0" collapsed="false">
      <c r="A239" s="8" t="n">
        <v>233</v>
      </c>
      <c r="B239" s="8" t="n">
        <v>3430</v>
      </c>
      <c r="C239" s="8" t="s">
        <v>674</v>
      </c>
      <c r="D239" s="8" t="s">
        <v>747</v>
      </c>
      <c r="E239" s="8" t="s">
        <v>612</v>
      </c>
      <c r="F239" s="8" t="s">
        <v>26</v>
      </c>
      <c r="G239" s="9" t="n">
        <v>31295</v>
      </c>
      <c r="H239" s="8" t="s">
        <v>216</v>
      </c>
      <c r="I239" s="8" t="s">
        <v>28</v>
      </c>
      <c r="J239" s="8" t="s">
        <v>29</v>
      </c>
      <c r="K239" s="8"/>
      <c r="L239" s="10" t="n">
        <v>0.000208333333333333</v>
      </c>
      <c r="M239" s="10" t="n">
        <v>0.00395833333333333</v>
      </c>
      <c r="N239" s="10" t="n">
        <v>0.0275578703703704</v>
      </c>
      <c r="O239" s="10" t="n">
        <v>0.0593171296296296</v>
      </c>
      <c r="P239" s="10" t="n">
        <v>0.0756944444444444</v>
      </c>
      <c r="Q239" s="10" t="n">
        <v>0.0794675925925926</v>
      </c>
      <c r="R239" s="10" t="n">
        <f aca="false">Q239-L239</f>
        <v>0.0792592592592593</v>
      </c>
    </row>
    <row r="240" customFormat="false" ht="15" hidden="false" customHeight="false" outlineLevel="0" collapsed="false">
      <c r="A240" s="8" t="n">
        <v>234</v>
      </c>
      <c r="B240" s="8" t="n">
        <v>3532</v>
      </c>
      <c r="C240" s="8" t="s">
        <v>97</v>
      </c>
      <c r="D240" s="8" t="s">
        <v>421</v>
      </c>
      <c r="E240" s="8" t="s">
        <v>25</v>
      </c>
      <c r="F240" s="8" t="s">
        <v>26</v>
      </c>
      <c r="G240" s="9" t="n">
        <v>28567</v>
      </c>
      <c r="H240" s="8" t="s">
        <v>396</v>
      </c>
      <c r="I240" s="8" t="s">
        <v>28</v>
      </c>
      <c r="J240" s="8" t="s">
        <v>29</v>
      </c>
      <c r="K240" s="8"/>
      <c r="L240" s="10" t="n">
        <v>0.000358796296296296</v>
      </c>
      <c r="M240" s="10" t="n">
        <v>0.00454861111111111</v>
      </c>
      <c r="N240" s="10" t="n">
        <v>0.0282291666666667</v>
      </c>
      <c r="O240" s="10" t="n">
        <v>0.0601157407407407</v>
      </c>
      <c r="P240" s="10" t="n">
        <v>0.0759259259259259</v>
      </c>
      <c r="Q240" s="10" t="n">
        <v>0.079537037037037</v>
      </c>
      <c r="R240" s="10" t="n">
        <f aca="false">Q240-L240</f>
        <v>0.0791782407407407</v>
      </c>
    </row>
    <row r="241" customFormat="false" ht="15" hidden="false" customHeight="false" outlineLevel="0" collapsed="false">
      <c r="A241" s="8" t="n">
        <v>235</v>
      </c>
      <c r="B241" s="8" t="n">
        <v>3254</v>
      </c>
      <c r="C241" s="8" t="s">
        <v>642</v>
      </c>
      <c r="D241" s="8" t="s">
        <v>665</v>
      </c>
      <c r="E241" s="8" t="s">
        <v>612</v>
      </c>
      <c r="F241" s="8" t="s">
        <v>26</v>
      </c>
      <c r="G241" s="9" t="n">
        <v>32687</v>
      </c>
      <c r="H241" s="8" t="s">
        <v>81</v>
      </c>
      <c r="I241" s="8" t="s">
        <v>28</v>
      </c>
      <c r="J241" s="8" t="s">
        <v>109</v>
      </c>
      <c r="K241" s="8" t="s">
        <v>93</v>
      </c>
      <c r="L241" s="10" t="n">
        <v>0.000162037037037037</v>
      </c>
      <c r="M241" s="10" t="n">
        <v>0.00384259259259259</v>
      </c>
      <c r="N241" s="10" t="n">
        <v>0.0260532407407407</v>
      </c>
      <c r="O241" s="10" t="n">
        <v>0.056099537037037</v>
      </c>
      <c r="P241" s="10" t="n">
        <v>0.0742592592592593</v>
      </c>
      <c r="Q241" s="10" t="n">
        <v>0.0795833333333333</v>
      </c>
      <c r="R241" s="10" t="n">
        <f aca="false">Q241-L241</f>
        <v>0.0794212962962963</v>
      </c>
    </row>
    <row r="242" customFormat="false" ht="15" hidden="false" customHeight="false" outlineLevel="0" collapsed="false">
      <c r="A242" s="8" t="n">
        <v>236</v>
      </c>
      <c r="B242" s="8" t="n">
        <v>3068</v>
      </c>
      <c r="C242" s="8" t="s">
        <v>313</v>
      </c>
      <c r="D242" s="8" t="s">
        <v>314</v>
      </c>
      <c r="E242" s="8" t="s">
        <v>25</v>
      </c>
      <c r="F242" s="8" t="s">
        <v>26</v>
      </c>
      <c r="G242" s="9" t="n">
        <v>30524</v>
      </c>
      <c r="H242" s="8" t="s">
        <v>216</v>
      </c>
      <c r="I242" s="8" t="s">
        <v>28</v>
      </c>
      <c r="J242" s="8" t="s">
        <v>271</v>
      </c>
      <c r="K242" s="8"/>
      <c r="L242" s="10" t="n">
        <v>0.000208333333333333</v>
      </c>
      <c r="M242" s="10" t="n">
        <v>0.00414351851851852</v>
      </c>
      <c r="N242" s="10" t="n">
        <v>0.0274074074074074</v>
      </c>
      <c r="O242" s="10" t="n">
        <v>0.0590162037037037</v>
      </c>
      <c r="P242" s="10" t="n">
        <v>0.0756481481481481</v>
      </c>
      <c r="Q242" s="10" t="n">
        <v>0.0796064814814815</v>
      </c>
      <c r="R242" s="10" t="n">
        <f aca="false">Q242-L242</f>
        <v>0.0793981481481482</v>
      </c>
    </row>
    <row r="243" customFormat="false" ht="15" hidden="false" customHeight="false" outlineLevel="0" collapsed="false">
      <c r="A243" s="8" t="n">
        <v>237</v>
      </c>
      <c r="B243" s="8" t="n">
        <v>3130</v>
      </c>
      <c r="C243" s="8" t="s">
        <v>54</v>
      </c>
      <c r="D243" s="8" t="s">
        <v>435</v>
      </c>
      <c r="E243" s="8" t="s">
        <v>25</v>
      </c>
      <c r="F243" s="8" t="s">
        <v>26</v>
      </c>
      <c r="G243" s="9" t="n">
        <v>28822</v>
      </c>
      <c r="H243" s="8" t="s">
        <v>396</v>
      </c>
      <c r="I243" s="8" t="s">
        <v>28</v>
      </c>
      <c r="J243" s="8" t="s">
        <v>29</v>
      </c>
      <c r="K243" s="8" t="s">
        <v>70</v>
      </c>
      <c r="L243" s="10" t="n">
        <v>0.00025462962962963</v>
      </c>
      <c r="M243" s="10" t="n">
        <v>0.00391203703703704</v>
      </c>
      <c r="N243" s="10" t="n">
        <v>0.0263194444444444</v>
      </c>
      <c r="O243" s="10" t="n">
        <v>0.0576041666666667</v>
      </c>
      <c r="P243" s="10" t="n">
        <v>0.0754513888888889</v>
      </c>
      <c r="Q243" s="10" t="n">
        <v>0.0797916666666667</v>
      </c>
      <c r="R243" s="10" t="n">
        <f aca="false">Q243-L243</f>
        <v>0.079537037037037</v>
      </c>
    </row>
    <row r="244" customFormat="false" ht="15" hidden="false" customHeight="false" outlineLevel="0" collapsed="false">
      <c r="A244" s="8" t="n">
        <v>238</v>
      </c>
      <c r="B244" s="8" t="n">
        <v>3509</v>
      </c>
      <c r="C244" s="8" t="s">
        <v>656</v>
      </c>
      <c r="D244" s="8" t="s">
        <v>666</v>
      </c>
      <c r="E244" s="8" t="s">
        <v>612</v>
      </c>
      <c r="F244" s="8" t="s">
        <v>26</v>
      </c>
      <c r="G244" s="9" t="n">
        <v>33335</v>
      </c>
      <c r="H244" s="8" t="s">
        <v>81</v>
      </c>
      <c r="I244" s="8" t="s">
        <v>28</v>
      </c>
      <c r="J244" s="8" t="s">
        <v>29</v>
      </c>
      <c r="K244" s="8"/>
      <c r="L244" s="10" t="n">
        <v>0.000289351851851852</v>
      </c>
      <c r="M244" s="10" t="n">
        <v>0.00430555555555556</v>
      </c>
      <c r="N244" s="10" t="n">
        <v>0.0284027777777778</v>
      </c>
      <c r="O244" s="10" t="n">
        <v>0.0605902777777778</v>
      </c>
      <c r="P244" s="10" t="n">
        <v>0.0763773148148148</v>
      </c>
      <c r="Q244" s="10" t="n">
        <v>0.0798611111111111</v>
      </c>
      <c r="R244" s="10" t="n">
        <f aca="false">Q244-L244</f>
        <v>0.0795717592592593</v>
      </c>
    </row>
    <row r="245" customFormat="false" ht="15" hidden="false" customHeight="false" outlineLevel="0" collapsed="false">
      <c r="A245" s="8" t="n">
        <v>239</v>
      </c>
      <c r="B245" s="11" t="n">
        <v>3330</v>
      </c>
      <c r="C245" s="11" t="s">
        <v>656</v>
      </c>
      <c r="D245" s="11" t="s">
        <v>667</v>
      </c>
      <c r="E245" s="11" t="s">
        <v>612</v>
      </c>
      <c r="F245" s="11" t="s">
        <v>26</v>
      </c>
      <c r="G245" s="12" t="n">
        <v>33261</v>
      </c>
      <c r="H245" s="11" t="s">
        <v>81</v>
      </c>
      <c r="I245" s="11" t="s">
        <v>28</v>
      </c>
      <c r="J245" s="11" t="s">
        <v>89</v>
      </c>
      <c r="K245" s="11"/>
      <c r="L245" s="13" t="n">
        <v>2.31481481481481E-005</v>
      </c>
      <c r="M245" s="13" t="n">
        <v>0.00320601851851852</v>
      </c>
      <c r="N245" s="13" t="n">
        <v>0.0260763888888889</v>
      </c>
      <c r="O245" s="13" t="s">
        <v>118</v>
      </c>
      <c r="P245" s="13" t="n">
        <v>0.0757523148148148</v>
      </c>
      <c r="Q245" s="13" t="n">
        <v>0.0798726851851852</v>
      </c>
      <c r="R245" s="13" t="n">
        <f aca="false">Q245-L245</f>
        <v>0.079849537037037</v>
      </c>
    </row>
    <row r="246" customFormat="false" ht="15" hidden="false" customHeight="false" outlineLevel="0" collapsed="false">
      <c r="A246" s="8" t="n">
        <v>240</v>
      </c>
      <c r="B246" s="8" t="n">
        <v>3479</v>
      </c>
      <c r="C246" s="8" t="s">
        <v>693</v>
      </c>
      <c r="D246" s="8" t="s">
        <v>835</v>
      </c>
      <c r="E246" s="8" t="s">
        <v>612</v>
      </c>
      <c r="F246" s="8" t="s">
        <v>26</v>
      </c>
      <c r="G246" s="9" t="n">
        <v>28010</v>
      </c>
      <c r="H246" s="8" t="s">
        <v>482</v>
      </c>
      <c r="I246" s="8" t="s">
        <v>28</v>
      </c>
      <c r="J246" s="8" t="s">
        <v>35</v>
      </c>
      <c r="K246" s="8" t="s">
        <v>836</v>
      </c>
      <c r="L246" s="10" t="n">
        <v>0.000127314814814815</v>
      </c>
      <c r="M246" s="10" t="n">
        <v>0.00383101851851852</v>
      </c>
      <c r="N246" s="10" t="n">
        <v>0.0275462962962963</v>
      </c>
      <c r="O246" s="10" t="n">
        <v>0.0601273148148148</v>
      </c>
      <c r="P246" s="10" t="n">
        <v>0.0763773148148148</v>
      </c>
      <c r="Q246" s="10" t="n">
        <v>0.0799305555555556</v>
      </c>
      <c r="R246" s="10" t="n">
        <f aca="false">Q246-L246</f>
        <v>0.0798032407407407</v>
      </c>
    </row>
    <row r="247" customFormat="false" ht="15" hidden="false" customHeight="false" outlineLevel="0" collapsed="false">
      <c r="A247" s="8" t="n">
        <v>241</v>
      </c>
      <c r="B247" s="8" t="n">
        <v>3053</v>
      </c>
      <c r="C247" s="8" t="s">
        <v>436</v>
      </c>
      <c r="D247" s="8" t="s">
        <v>437</v>
      </c>
      <c r="E247" s="8" t="s">
        <v>25</v>
      </c>
      <c r="F247" s="8" t="s">
        <v>26</v>
      </c>
      <c r="G247" s="9" t="n">
        <v>28213</v>
      </c>
      <c r="H247" s="8" t="s">
        <v>396</v>
      </c>
      <c r="I247" s="8" t="s">
        <v>28</v>
      </c>
      <c r="J247" s="8" t="s">
        <v>29</v>
      </c>
      <c r="K247" s="8"/>
      <c r="L247" s="10" t="n">
        <v>6.94444444444444E-005</v>
      </c>
      <c r="M247" s="10" t="n">
        <v>0.00325231481481482</v>
      </c>
      <c r="N247" s="10" t="n">
        <v>0.0247106481481481</v>
      </c>
      <c r="O247" s="10" t="n">
        <v>0.0568287037037037</v>
      </c>
      <c r="P247" s="10" t="n">
        <v>0.0760300925925926</v>
      </c>
      <c r="Q247" s="10" t="n">
        <v>0.0800231481481482</v>
      </c>
      <c r="R247" s="10" t="n">
        <f aca="false">Q247-L247</f>
        <v>0.0799537037037037</v>
      </c>
    </row>
    <row r="248" customFormat="false" ht="15" hidden="false" customHeight="false" outlineLevel="0" collapsed="false">
      <c r="A248" s="8" t="n">
        <v>242</v>
      </c>
      <c r="B248" s="8" t="n">
        <v>3178</v>
      </c>
      <c r="C248" s="8" t="s">
        <v>313</v>
      </c>
      <c r="D248" s="8" t="s">
        <v>292</v>
      </c>
      <c r="E248" s="8" t="s">
        <v>25</v>
      </c>
      <c r="F248" s="8" t="s">
        <v>26</v>
      </c>
      <c r="G248" s="9" t="n">
        <v>30596</v>
      </c>
      <c r="H248" s="8" t="s">
        <v>216</v>
      </c>
      <c r="I248" s="8" t="s">
        <v>28</v>
      </c>
      <c r="J248" s="8" t="s">
        <v>29</v>
      </c>
      <c r="K248" s="8"/>
      <c r="L248" s="10" t="n">
        <v>0.00037037037037037</v>
      </c>
      <c r="M248" s="10" t="n">
        <v>0.0041087962962963</v>
      </c>
      <c r="N248" s="10" t="n">
        <v>0.028587962962963</v>
      </c>
      <c r="O248" s="10" t="n">
        <v>0.0608217592592593</v>
      </c>
      <c r="P248" s="10" t="n">
        <v>0.0763541666666667</v>
      </c>
      <c r="Q248" s="10" t="n">
        <v>0.0800925925925926</v>
      </c>
      <c r="R248" s="10" t="n">
        <f aca="false">Q248-L248</f>
        <v>0.0797222222222222</v>
      </c>
    </row>
    <row r="249" customFormat="false" ht="15" hidden="false" customHeight="false" outlineLevel="0" collapsed="false">
      <c r="A249" s="8" t="n">
        <v>243</v>
      </c>
      <c r="B249" s="8" t="n">
        <v>3346</v>
      </c>
      <c r="C249" s="8" t="s">
        <v>106</v>
      </c>
      <c r="D249" s="8" t="s">
        <v>315</v>
      </c>
      <c r="E249" s="8" t="s">
        <v>25</v>
      </c>
      <c r="F249" s="8" t="s">
        <v>26</v>
      </c>
      <c r="G249" s="9" t="n">
        <v>31249</v>
      </c>
      <c r="H249" s="8" t="s">
        <v>216</v>
      </c>
      <c r="I249" s="8" t="s">
        <v>28</v>
      </c>
      <c r="J249" s="8" t="s">
        <v>29</v>
      </c>
      <c r="K249" s="8"/>
      <c r="L249" s="10" t="n">
        <v>4.62962962962963E-005</v>
      </c>
      <c r="M249" s="10" t="n">
        <v>0.00325231481481482</v>
      </c>
      <c r="N249" s="10" t="n">
        <v>0.0237268518518519</v>
      </c>
      <c r="O249" s="10" t="n">
        <v>0.0558680555555556</v>
      </c>
      <c r="P249" s="10" t="n">
        <v>0.0751388888888889</v>
      </c>
      <c r="Q249" s="10" t="n">
        <v>0.0802430555555556</v>
      </c>
      <c r="R249" s="10" t="n">
        <f aca="false">Q249-L249</f>
        <v>0.0801967592592593</v>
      </c>
    </row>
    <row r="250" customFormat="false" ht="15" hidden="false" customHeight="false" outlineLevel="0" collapsed="false">
      <c r="A250" s="8" t="n">
        <v>244</v>
      </c>
      <c r="B250" s="8" t="n">
        <v>3648</v>
      </c>
      <c r="C250" s="8" t="s">
        <v>52</v>
      </c>
      <c r="D250" s="8" t="s">
        <v>316</v>
      </c>
      <c r="E250" s="8" t="s">
        <v>25</v>
      </c>
      <c r="F250" s="8" t="s">
        <v>26</v>
      </c>
      <c r="G250" s="9" t="n">
        <v>31733</v>
      </c>
      <c r="H250" s="8" t="s">
        <v>216</v>
      </c>
      <c r="I250" s="8" t="s">
        <v>28</v>
      </c>
      <c r="J250" s="8" t="s">
        <v>29</v>
      </c>
      <c r="K250" s="8"/>
      <c r="L250" s="10" t="n">
        <v>0.000416666666666667</v>
      </c>
      <c r="M250" s="10" t="n">
        <v>0.00417824074074074</v>
      </c>
      <c r="N250" s="10" t="n">
        <v>0.0266087962962963</v>
      </c>
      <c r="O250" s="10" t="n">
        <v>0.0593287037037037</v>
      </c>
      <c r="P250" s="10" t="n">
        <v>0.0763657407407408</v>
      </c>
      <c r="Q250" s="10" t="n">
        <v>0.0803703703703704</v>
      </c>
      <c r="R250" s="10" t="n">
        <f aca="false">Q250-L250</f>
        <v>0.0799537037037037</v>
      </c>
    </row>
    <row r="251" customFormat="false" ht="15" hidden="false" customHeight="false" outlineLevel="0" collapsed="false">
      <c r="A251" s="8" t="n">
        <v>245</v>
      </c>
      <c r="B251" s="8" t="n">
        <v>3012</v>
      </c>
      <c r="C251" s="8" t="s">
        <v>693</v>
      </c>
      <c r="D251" s="8" t="s">
        <v>800</v>
      </c>
      <c r="E251" s="8" t="s">
        <v>612</v>
      </c>
      <c r="F251" s="8" t="s">
        <v>26</v>
      </c>
      <c r="G251" s="9" t="n">
        <v>29838</v>
      </c>
      <c r="H251" s="8" t="s">
        <v>396</v>
      </c>
      <c r="I251" s="8" t="s">
        <v>28</v>
      </c>
      <c r="J251" s="8"/>
      <c r="K251" s="8"/>
      <c r="L251" s="10" t="n">
        <v>8.10185185185185E-005</v>
      </c>
      <c r="M251" s="10" t="n">
        <v>0.00381944444444444</v>
      </c>
      <c r="N251" s="10" t="n">
        <v>0.0285069444444444</v>
      </c>
      <c r="O251" s="10" t="n">
        <v>0.0609837962962963</v>
      </c>
      <c r="P251" s="10" t="n">
        <v>0.0769328703703704</v>
      </c>
      <c r="Q251" s="10" t="n">
        <v>0.0804513888888889</v>
      </c>
      <c r="R251" s="10" t="n">
        <f aca="false">Q251-L251</f>
        <v>0.0803703703703704</v>
      </c>
    </row>
    <row r="252" customFormat="false" ht="15" hidden="false" customHeight="false" outlineLevel="0" collapsed="false">
      <c r="A252" s="8" t="n">
        <v>246</v>
      </c>
      <c r="B252" s="8" t="n">
        <v>3031</v>
      </c>
      <c r="C252" s="8" t="s">
        <v>317</v>
      </c>
      <c r="D252" s="8" t="s">
        <v>318</v>
      </c>
      <c r="E252" s="8" t="s">
        <v>25</v>
      </c>
      <c r="F252" s="8" t="s">
        <v>26</v>
      </c>
      <c r="G252" s="9" t="n">
        <v>30547</v>
      </c>
      <c r="H252" s="8" t="s">
        <v>216</v>
      </c>
      <c r="I252" s="8" t="s">
        <v>28</v>
      </c>
      <c r="J252" s="8" t="s">
        <v>29</v>
      </c>
      <c r="K252" s="8"/>
      <c r="L252" s="10" t="n">
        <v>0.000335648148148148</v>
      </c>
      <c r="M252" s="10" t="n">
        <v>0.00417824074074074</v>
      </c>
      <c r="N252" s="10" t="n">
        <v>0.0272916666666667</v>
      </c>
      <c r="O252" s="10" t="n">
        <v>0.0604861111111111</v>
      </c>
      <c r="P252" s="10" t="n">
        <v>0.0769212962962963</v>
      </c>
      <c r="Q252" s="10" t="n">
        <v>0.0805208333333333</v>
      </c>
      <c r="R252" s="10" t="n">
        <f aca="false">Q252-L252</f>
        <v>0.0801851851851852</v>
      </c>
    </row>
    <row r="253" customFormat="false" ht="15" hidden="false" customHeight="false" outlineLevel="0" collapsed="false">
      <c r="A253" s="8" t="n">
        <v>247</v>
      </c>
      <c r="B253" s="8" t="n">
        <v>3497</v>
      </c>
      <c r="C253" s="8" t="s">
        <v>668</v>
      </c>
      <c r="D253" s="8" t="s">
        <v>669</v>
      </c>
      <c r="E253" s="8" t="s">
        <v>612</v>
      </c>
      <c r="F253" s="8" t="s">
        <v>26</v>
      </c>
      <c r="G253" s="9" t="n">
        <v>32864</v>
      </c>
      <c r="H253" s="8" t="s">
        <v>81</v>
      </c>
      <c r="I253" s="8" t="s">
        <v>28</v>
      </c>
      <c r="J253" s="8" t="s">
        <v>29</v>
      </c>
      <c r="K253" s="8"/>
      <c r="L253" s="10" t="n">
        <v>0.000138888888888889</v>
      </c>
      <c r="M253" s="10" t="n">
        <v>0.00398148148148148</v>
      </c>
      <c r="N253" s="10" t="n">
        <v>0.0280208333333333</v>
      </c>
      <c r="O253" s="10" t="n">
        <v>0.0612268518518519</v>
      </c>
      <c r="P253" s="10" t="n">
        <v>0.077025462962963</v>
      </c>
      <c r="Q253" s="10" t="n">
        <v>0.0806365740740741</v>
      </c>
      <c r="R253" s="10" t="n">
        <f aca="false">Q253-L253</f>
        <v>0.0804976851851852</v>
      </c>
    </row>
    <row r="254" customFormat="false" ht="15" hidden="false" customHeight="false" outlineLevel="0" collapsed="false">
      <c r="A254" s="8" t="n">
        <v>248</v>
      </c>
      <c r="B254" s="8" t="n">
        <v>3554</v>
      </c>
      <c r="C254" s="8" t="s">
        <v>42</v>
      </c>
      <c r="D254" s="8" t="s">
        <v>319</v>
      </c>
      <c r="E254" s="8" t="s">
        <v>25</v>
      </c>
      <c r="F254" s="8" t="s">
        <v>26</v>
      </c>
      <c r="G254" s="9" t="n">
        <v>31657</v>
      </c>
      <c r="H254" s="8" t="s">
        <v>216</v>
      </c>
      <c r="I254" s="8" t="s">
        <v>28</v>
      </c>
      <c r="J254" s="8" t="s">
        <v>29</v>
      </c>
      <c r="K254" s="8"/>
      <c r="L254" s="10" t="n">
        <v>0.000173611111111111</v>
      </c>
      <c r="M254" s="10" t="n">
        <v>0.00413194444444444</v>
      </c>
      <c r="N254" s="10" t="n">
        <v>0.0284027777777778</v>
      </c>
      <c r="O254" s="10" t="n">
        <v>0.0604861111111111</v>
      </c>
      <c r="P254" s="10" t="n">
        <v>0.0768402777777778</v>
      </c>
      <c r="Q254" s="10" t="n">
        <v>0.0807986111111111</v>
      </c>
      <c r="R254" s="10" t="n">
        <f aca="false">Q254-L254</f>
        <v>0.080625</v>
      </c>
    </row>
    <row r="255" customFormat="false" ht="15" hidden="false" customHeight="false" outlineLevel="0" collapsed="false">
      <c r="A255" s="8" t="n">
        <v>249</v>
      </c>
      <c r="B255" s="8" t="n">
        <v>3472</v>
      </c>
      <c r="C255" s="8" t="s">
        <v>42</v>
      </c>
      <c r="D255" s="8" t="s">
        <v>438</v>
      </c>
      <c r="E255" s="8" t="s">
        <v>25</v>
      </c>
      <c r="F255" s="8" t="s">
        <v>26</v>
      </c>
      <c r="G255" s="9" t="n">
        <v>29804</v>
      </c>
      <c r="H255" s="8" t="s">
        <v>396</v>
      </c>
      <c r="I255" s="8" t="s">
        <v>28</v>
      </c>
      <c r="J255" s="8" t="s">
        <v>29</v>
      </c>
      <c r="K255" s="8"/>
      <c r="L255" s="10" t="n">
        <v>8.10185185185185E-005</v>
      </c>
      <c r="M255" s="10" t="n">
        <v>0.00351851851851852</v>
      </c>
      <c r="N255" s="10" t="n">
        <v>0.0263657407407407</v>
      </c>
      <c r="O255" s="10" t="n">
        <v>0.0589930555555556</v>
      </c>
      <c r="P255" s="10" t="n">
        <v>0.0771180555555556</v>
      </c>
      <c r="Q255" s="10" t="n">
        <v>0.0808217592592593</v>
      </c>
      <c r="R255" s="10" t="n">
        <f aca="false">Q255-L255</f>
        <v>0.0807407407407407</v>
      </c>
    </row>
    <row r="256" customFormat="false" ht="15" hidden="false" customHeight="false" outlineLevel="0" collapsed="false">
      <c r="A256" s="8" t="n">
        <v>250</v>
      </c>
      <c r="B256" s="8" t="n">
        <v>3188</v>
      </c>
      <c r="C256" s="8" t="s">
        <v>97</v>
      </c>
      <c r="D256" s="8" t="s">
        <v>509</v>
      </c>
      <c r="E256" s="8" t="s">
        <v>25</v>
      </c>
      <c r="F256" s="8" t="s">
        <v>26</v>
      </c>
      <c r="G256" s="9" t="n">
        <v>26865</v>
      </c>
      <c r="H256" s="8" t="s">
        <v>482</v>
      </c>
      <c r="I256" s="8" t="s">
        <v>28</v>
      </c>
      <c r="J256" s="8" t="s">
        <v>89</v>
      </c>
      <c r="K256" s="8"/>
      <c r="L256" s="10" t="n">
        <v>0.000405092592592593</v>
      </c>
      <c r="M256" s="10" t="n">
        <v>0.00416666666666667</v>
      </c>
      <c r="N256" s="10" t="n">
        <v>0.0277199074074074</v>
      </c>
      <c r="O256" s="10" t="n">
        <v>0.0608912037037037</v>
      </c>
      <c r="P256" s="10" t="n">
        <v>0.0772453703703704</v>
      </c>
      <c r="Q256" s="10" t="n">
        <v>0.0809143518518519</v>
      </c>
      <c r="R256" s="10" t="n">
        <f aca="false">Q256-L256</f>
        <v>0.0805092592592593</v>
      </c>
    </row>
    <row r="257" customFormat="false" ht="15" hidden="false" customHeight="false" outlineLevel="0" collapsed="false">
      <c r="A257" s="8" t="n">
        <v>251</v>
      </c>
      <c r="B257" s="8" t="n">
        <v>3189</v>
      </c>
      <c r="C257" s="8" t="s">
        <v>660</v>
      </c>
      <c r="D257" s="8" t="s">
        <v>801</v>
      </c>
      <c r="E257" s="8" t="s">
        <v>612</v>
      </c>
      <c r="F257" s="8" t="s">
        <v>26</v>
      </c>
      <c r="G257" s="9" t="n">
        <v>29523</v>
      </c>
      <c r="H257" s="8" t="s">
        <v>396</v>
      </c>
      <c r="I257" s="8" t="s">
        <v>28</v>
      </c>
      <c r="J257" s="8" t="s">
        <v>89</v>
      </c>
      <c r="K257" s="8" t="s">
        <v>96</v>
      </c>
      <c r="L257" s="10" t="n">
        <v>0.000405092592592593</v>
      </c>
      <c r="M257" s="10" t="n">
        <v>0.00417824074074074</v>
      </c>
      <c r="N257" s="10" t="n">
        <v>0.0277314814814815</v>
      </c>
      <c r="O257" s="10" t="n">
        <v>0.0609027777777778</v>
      </c>
      <c r="P257" s="10" t="n">
        <v>0.0772569444444444</v>
      </c>
      <c r="Q257" s="10" t="n">
        <v>0.0809143518518519</v>
      </c>
      <c r="R257" s="10" t="n">
        <f aca="false">Q257-L257</f>
        <v>0.0805092592592593</v>
      </c>
    </row>
    <row r="258" customFormat="false" ht="15" hidden="false" customHeight="false" outlineLevel="0" collapsed="false">
      <c r="A258" s="8" t="n">
        <v>252</v>
      </c>
      <c r="B258" s="8" t="n">
        <v>3369</v>
      </c>
      <c r="C258" s="8" t="s">
        <v>257</v>
      </c>
      <c r="D258" s="8" t="s">
        <v>320</v>
      </c>
      <c r="E258" s="8" t="s">
        <v>25</v>
      </c>
      <c r="F258" s="8" t="s">
        <v>26</v>
      </c>
      <c r="G258" s="9" t="n">
        <v>30400</v>
      </c>
      <c r="H258" s="8" t="s">
        <v>216</v>
      </c>
      <c r="I258" s="8" t="s">
        <v>28</v>
      </c>
      <c r="J258" s="8" t="s">
        <v>89</v>
      </c>
      <c r="K258" s="8" t="s">
        <v>321</v>
      </c>
      <c r="L258" s="10" t="n">
        <v>0.000185185185185185</v>
      </c>
      <c r="M258" s="10" t="n">
        <v>0.00398148148148148</v>
      </c>
      <c r="N258" s="10" t="n">
        <v>0.0284837962962963</v>
      </c>
      <c r="O258" s="10" t="n">
        <v>0.0609027777777778</v>
      </c>
      <c r="P258" s="10" t="n">
        <v>0.0772453703703704</v>
      </c>
      <c r="Q258" s="10" t="n">
        <v>0.0810185185185185</v>
      </c>
      <c r="R258" s="10" t="n">
        <f aca="false">Q258-L258</f>
        <v>0.0808333333333333</v>
      </c>
    </row>
    <row r="259" customFormat="false" ht="15" hidden="false" customHeight="false" outlineLevel="0" collapsed="false">
      <c r="A259" s="8" t="n">
        <v>253</v>
      </c>
      <c r="B259" s="8" t="n">
        <v>3197</v>
      </c>
      <c r="C259" s="8" t="s">
        <v>670</v>
      </c>
      <c r="D259" s="8" t="s">
        <v>671</v>
      </c>
      <c r="E259" s="8" t="s">
        <v>612</v>
      </c>
      <c r="F259" s="8" t="s">
        <v>26</v>
      </c>
      <c r="G259" s="9" t="n">
        <v>32751</v>
      </c>
      <c r="H259" s="8" t="s">
        <v>81</v>
      </c>
      <c r="I259" s="8" t="s">
        <v>28</v>
      </c>
      <c r="J259" s="8" t="s">
        <v>153</v>
      </c>
      <c r="K259" s="8"/>
      <c r="L259" s="10" t="n">
        <v>0.000104166666666667</v>
      </c>
      <c r="M259" s="10" t="n">
        <v>0.00407407407407408</v>
      </c>
      <c r="N259" s="10" t="n">
        <v>0.0283564814814815</v>
      </c>
      <c r="O259" s="10" t="n">
        <v>0.0616203703703704</v>
      </c>
      <c r="P259" s="10" t="n">
        <v>0.0775231481481482</v>
      </c>
      <c r="Q259" s="10" t="n">
        <v>0.0811111111111111</v>
      </c>
      <c r="R259" s="10" t="n">
        <f aca="false">Q259-L259</f>
        <v>0.0810069444444445</v>
      </c>
    </row>
    <row r="260" customFormat="false" ht="15" hidden="false" customHeight="false" outlineLevel="0" collapsed="false">
      <c r="A260" s="8" t="n">
        <v>254</v>
      </c>
      <c r="B260" s="8" t="n">
        <v>3597</v>
      </c>
      <c r="C260" s="8" t="s">
        <v>322</v>
      </c>
      <c r="D260" s="8" t="s">
        <v>323</v>
      </c>
      <c r="E260" s="8" t="s">
        <v>25</v>
      </c>
      <c r="F260" s="8" t="s">
        <v>26</v>
      </c>
      <c r="G260" s="9" t="n">
        <v>30461</v>
      </c>
      <c r="H260" s="8" t="s">
        <v>216</v>
      </c>
      <c r="I260" s="8" t="s">
        <v>28</v>
      </c>
      <c r="J260" s="8" t="s">
        <v>29</v>
      </c>
      <c r="K260" s="8"/>
      <c r="L260" s="10" t="n">
        <v>8.10185185185185E-005</v>
      </c>
      <c r="M260" s="10" t="n">
        <v>0.00355324074074074</v>
      </c>
      <c r="N260" s="10" t="n">
        <v>0.0253240740740741</v>
      </c>
      <c r="O260" s="10" t="n">
        <v>0.0586574074074074</v>
      </c>
      <c r="P260" s="10" t="n">
        <v>0.0769675925925926</v>
      </c>
      <c r="Q260" s="10" t="n">
        <v>0.0812384259259259</v>
      </c>
      <c r="R260" s="10" t="n">
        <f aca="false">Q260-L260</f>
        <v>0.0811574074074074</v>
      </c>
    </row>
    <row r="261" customFormat="false" ht="15" hidden="false" customHeight="false" outlineLevel="0" collapsed="false">
      <c r="A261" s="8" t="n">
        <v>255</v>
      </c>
      <c r="B261" s="8" t="n">
        <v>3196</v>
      </c>
      <c r="C261" s="8" t="s">
        <v>656</v>
      </c>
      <c r="D261" s="8" t="s">
        <v>671</v>
      </c>
      <c r="E261" s="8" t="s">
        <v>612</v>
      </c>
      <c r="F261" s="8" t="s">
        <v>26</v>
      </c>
      <c r="G261" s="9" t="n">
        <v>31503</v>
      </c>
      <c r="H261" s="8" t="s">
        <v>216</v>
      </c>
      <c r="I261" s="8" t="s">
        <v>28</v>
      </c>
      <c r="J261" s="8" t="s">
        <v>153</v>
      </c>
      <c r="K261" s="8"/>
      <c r="L261" s="10" t="n">
        <v>0.000104166666666667</v>
      </c>
      <c r="M261" s="10" t="n">
        <v>0.00407407407407408</v>
      </c>
      <c r="N261" s="10" t="n">
        <v>0.0283796296296296</v>
      </c>
      <c r="O261" s="10" t="n">
        <v>0.0617592592592593</v>
      </c>
      <c r="P261" s="10" t="n">
        <v>0.0776388888888889</v>
      </c>
      <c r="Q261" s="10" t="n">
        <v>0.0813773148148148</v>
      </c>
      <c r="R261" s="10" t="n">
        <f aca="false">Q261-L261</f>
        <v>0.0812731481481482</v>
      </c>
    </row>
    <row r="262" customFormat="false" ht="15" hidden="false" customHeight="false" outlineLevel="0" collapsed="false">
      <c r="A262" s="8" t="n">
        <v>256</v>
      </c>
      <c r="B262" s="8" t="n">
        <v>3072</v>
      </c>
      <c r="C262" s="8" t="s">
        <v>42</v>
      </c>
      <c r="D262" s="8" t="s">
        <v>439</v>
      </c>
      <c r="E262" s="8" t="s">
        <v>25</v>
      </c>
      <c r="F262" s="8" t="s">
        <v>26</v>
      </c>
      <c r="G262" s="9" t="n">
        <v>29311</v>
      </c>
      <c r="H262" s="8" t="s">
        <v>396</v>
      </c>
      <c r="I262" s="8" t="s">
        <v>28</v>
      </c>
      <c r="J262" s="8" t="s">
        <v>35</v>
      </c>
      <c r="K262" s="8" t="s">
        <v>440</v>
      </c>
      <c r="L262" s="10" t="n">
        <v>0.000300925925925926</v>
      </c>
      <c r="M262" s="10" t="n">
        <v>0.00395833333333333</v>
      </c>
      <c r="N262" s="10" t="n">
        <v>0.0282986111111111</v>
      </c>
      <c r="O262" s="10" t="n">
        <v>0.0613425925925926</v>
      </c>
      <c r="P262" s="10" t="n">
        <v>0.0779976851851852</v>
      </c>
      <c r="Q262" s="10" t="n">
        <v>0.0814467592592593</v>
      </c>
      <c r="R262" s="10" t="n">
        <f aca="false">Q262-L262</f>
        <v>0.0811458333333333</v>
      </c>
    </row>
    <row r="263" customFormat="false" ht="15" hidden="false" customHeight="false" outlineLevel="0" collapsed="false">
      <c r="A263" s="8" t="n">
        <v>257</v>
      </c>
      <c r="B263" s="8" t="n">
        <v>3515</v>
      </c>
      <c r="C263" s="8" t="s">
        <v>42</v>
      </c>
      <c r="D263" s="8" t="s">
        <v>58</v>
      </c>
      <c r="E263" s="8" t="s">
        <v>25</v>
      </c>
      <c r="F263" s="8" t="s">
        <v>26</v>
      </c>
      <c r="G263" s="9" t="n">
        <v>35721</v>
      </c>
      <c r="H263" s="8" t="s">
        <v>27</v>
      </c>
      <c r="I263" s="8" t="s">
        <v>28</v>
      </c>
      <c r="J263" s="8" t="s">
        <v>29</v>
      </c>
      <c r="K263" s="8"/>
      <c r="L263" s="10" t="n">
        <v>0.000243055555555556</v>
      </c>
      <c r="M263" s="10" t="n">
        <v>0.00387731481481481</v>
      </c>
      <c r="N263" s="10" t="n">
        <v>0.0264351851851852</v>
      </c>
      <c r="O263" s="10" t="n">
        <v>0.0590972222222222</v>
      </c>
      <c r="P263" s="10" t="n">
        <v>0.0774421296296296</v>
      </c>
      <c r="Q263" s="10" t="n">
        <v>0.0815277777777778</v>
      </c>
      <c r="R263" s="10" t="n">
        <f aca="false">Q263-L263</f>
        <v>0.0812847222222222</v>
      </c>
    </row>
    <row r="264" customFormat="false" ht="15" hidden="false" customHeight="false" outlineLevel="0" collapsed="false">
      <c r="A264" s="8" t="n">
        <v>258</v>
      </c>
      <c r="B264" s="8" t="n">
        <v>3126</v>
      </c>
      <c r="C264" s="8" t="s">
        <v>337</v>
      </c>
      <c r="D264" s="8" t="s">
        <v>564</v>
      </c>
      <c r="E264" s="8" t="s">
        <v>25</v>
      </c>
      <c r="F264" s="8" t="s">
        <v>26</v>
      </c>
      <c r="G264" s="9" t="n">
        <v>24348</v>
      </c>
      <c r="H264" s="8" t="s">
        <v>549</v>
      </c>
      <c r="I264" s="8" t="s">
        <v>28</v>
      </c>
      <c r="J264" s="8" t="s">
        <v>534</v>
      </c>
      <c r="K264" s="8"/>
      <c r="L264" s="10" t="n">
        <v>0.000219907407407407</v>
      </c>
      <c r="M264" s="10" t="n">
        <v>0.00408564814814815</v>
      </c>
      <c r="N264" s="10" t="n">
        <v>0.027337962962963</v>
      </c>
      <c r="O264" s="10" t="n">
        <v>0.0601388888888889</v>
      </c>
      <c r="P264" s="10" t="n">
        <v>0.0775347222222222</v>
      </c>
      <c r="Q264" s="10" t="n">
        <v>0.0817361111111111</v>
      </c>
      <c r="R264" s="10" t="n">
        <f aca="false">Q264-L264</f>
        <v>0.0815162037037037</v>
      </c>
    </row>
    <row r="265" customFormat="false" ht="15" hidden="false" customHeight="false" outlineLevel="0" collapsed="false">
      <c r="A265" s="8" t="n">
        <v>259</v>
      </c>
      <c r="B265" s="11" t="n">
        <v>3588</v>
      </c>
      <c r="C265" s="11" t="s">
        <v>190</v>
      </c>
      <c r="D265" s="11" t="s">
        <v>324</v>
      </c>
      <c r="E265" s="11" t="s">
        <v>25</v>
      </c>
      <c r="F265" s="11" t="s">
        <v>26</v>
      </c>
      <c r="G265" s="12" t="n">
        <v>31468</v>
      </c>
      <c r="H265" s="11" t="s">
        <v>216</v>
      </c>
      <c r="I265" s="11" t="s">
        <v>28</v>
      </c>
      <c r="J265" s="11" t="s">
        <v>29</v>
      </c>
      <c r="K265" s="11" t="s">
        <v>93</v>
      </c>
      <c r="L265" s="13" t="n">
        <v>0.000208333333333333</v>
      </c>
      <c r="M265" s="13" t="n">
        <v>0.00453703703703704</v>
      </c>
      <c r="N265" s="13" t="n">
        <v>0.030625</v>
      </c>
      <c r="O265" s="13" t="n">
        <v>0.0627546296296296</v>
      </c>
      <c r="P265" s="13" t="s">
        <v>118</v>
      </c>
      <c r="Q265" s="13" t="n">
        <v>0.0818402777777778</v>
      </c>
      <c r="R265" s="13" t="n">
        <f aca="false">Q265-L265</f>
        <v>0.0816319444444444</v>
      </c>
    </row>
    <row r="266" customFormat="false" ht="15" hidden="false" customHeight="false" outlineLevel="0" collapsed="false">
      <c r="A266" s="8" t="n">
        <v>260</v>
      </c>
      <c r="B266" s="8" t="n">
        <v>3523</v>
      </c>
      <c r="C266" s="8" t="s">
        <v>106</v>
      </c>
      <c r="D266" s="8" t="s">
        <v>379</v>
      </c>
      <c r="E266" s="8" t="s">
        <v>25</v>
      </c>
      <c r="F266" s="8" t="s">
        <v>26</v>
      </c>
      <c r="G266" s="9" t="n">
        <v>20162</v>
      </c>
      <c r="H266" s="8" t="s">
        <v>583</v>
      </c>
      <c r="I266" s="8" t="s">
        <v>28</v>
      </c>
      <c r="J266" s="8" t="s">
        <v>588</v>
      </c>
      <c r="K266" s="8"/>
      <c r="L266" s="10" t="n">
        <v>0.000162037037037037</v>
      </c>
      <c r="M266" s="10" t="n">
        <v>0.00353009259259259</v>
      </c>
      <c r="N266" s="10" t="n">
        <v>0.0264351851851852</v>
      </c>
      <c r="O266" s="10" t="n">
        <v>0.0593171296296296</v>
      </c>
      <c r="P266" s="10" t="n">
        <v>0.077974537037037</v>
      </c>
      <c r="Q266" s="10" t="n">
        <v>0.0818865740740741</v>
      </c>
      <c r="R266" s="10" t="n">
        <f aca="false">Q266-L266</f>
        <v>0.081724537037037</v>
      </c>
    </row>
    <row r="267" customFormat="false" ht="15" hidden="false" customHeight="false" outlineLevel="0" collapsed="false">
      <c r="A267" s="8" t="n">
        <v>261</v>
      </c>
      <c r="B267" s="8" t="n">
        <v>3514</v>
      </c>
      <c r="C267" s="8" t="s">
        <v>155</v>
      </c>
      <c r="D267" s="8" t="s">
        <v>156</v>
      </c>
      <c r="E267" s="8" t="s">
        <v>25</v>
      </c>
      <c r="F267" s="8" t="s">
        <v>26</v>
      </c>
      <c r="G267" s="9" t="n">
        <v>32302</v>
      </c>
      <c r="H267" s="8" t="s">
        <v>81</v>
      </c>
      <c r="I267" s="8" t="s">
        <v>28</v>
      </c>
      <c r="J267" s="8" t="s">
        <v>29</v>
      </c>
      <c r="K267" s="8"/>
      <c r="L267" s="10" t="n">
        <v>0.000219907407407407</v>
      </c>
      <c r="M267" s="10" t="n">
        <v>0.00454861111111111</v>
      </c>
      <c r="N267" s="10" t="n">
        <v>0.0306365740740741</v>
      </c>
      <c r="O267" s="10" t="n">
        <v>0.0627546296296296</v>
      </c>
      <c r="P267" s="10" t="n">
        <v>0.078275462962963</v>
      </c>
      <c r="Q267" s="10" t="n">
        <v>0.0818981481481482</v>
      </c>
      <c r="R267" s="10" t="n">
        <f aca="false">Q267-L267</f>
        <v>0.0816782407407408</v>
      </c>
    </row>
    <row r="268" customFormat="false" ht="15" hidden="false" customHeight="false" outlineLevel="0" collapsed="false">
      <c r="A268" s="8" t="n">
        <v>262</v>
      </c>
      <c r="B268" s="8" t="n">
        <v>3484</v>
      </c>
      <c r="C268" s="8" t="s">
        <v>106</v>
      </c>
      <c r="D268" s="8" t="s">
        <v>579</v>
      </c>
      <c r="E268" s="8" t="s">
        <v>25</v>
      </c>
      <c r="F268" s="8" t="s">
        <v>26</v>
      </c>
      <c r="G268" s="9" t="n">
        <v>21947</v>
      </c>
      <c r="H268" s="8" t="s">
        <v>572</v>
      </c>
      <c r="I268" s="8" t="s">
        <v>28</v>
      </c>
      <c r="J268" s="8" t="s">
        <v>29</v>
      </c>
      <c r="K268" s="8"/>
      <c r="L268" s="10" t="n">
        <v>6.94444444444444E-005</v>
      </c>
      <c r="M268" s="10" t="n">
        <v>0.00359953703703704</v>
      </c>
      <c r="N268" s="10" t="n">
        <v>0.0267708333333333</v>
      </c>
      <c r="O268" s="10" t="n">
        <v>0.0600578703703704</v>
      </c>
      <c r="P268" s="10" t="n">
        <v>0.0778125</v>
      </c>
      <c r="Q268" s="10" t="n">
        <v>0.0819444444444444</v>
      </c>
      <c r="R268" s="10" t="n">
        <f aca="false">Q268-L268</f>
        <v>0.081875</v>
      </c>
    </row>
    <row r="269" customFormat="false" ht="15" hidden="false" customHeight="false" outlineLevel="0" collapsed="false">
      <c r="A269" s="8" t="n">
        <v>263</v>
      </c>
      <c r="B269" s="8" t="n">
        <v>3521</v>
      </c>
      <c r="C269" s="8" t="s">
        <v>689</v>
      </c>
      <c r="D269" s="8" t="s">
        <v>748</v>
      </c>
      <c r="E269" s="8" t="s">
        <v>612</v>
      </c>
      <c r="F269" s="8" t="s">
        <v>26</v>
      </c>
      <c r="G269" s="9" t="n">
        <v>30264</v>
      </c>
      <c r="H269" s="8" t="s">
        <v>216</v>
      </c>
      <c r="I269" s="8" t="s">
        <v>28</v>
      </c>
      <c r="J269" s="8" t="s">
        <v>29</v>
      </c>
      <c r="K269" s="8"/>
      <c r="L269" s="10" t="n">
        <v>0.000196759259259259</v>
      </c>
      <c r="M269" s="10" t="n">
        <v>0.00373842592592593</v>
      </c>
      <c r="N269" s="10" t="n">
        <v>0.0269675925925926</v>
      </c>
      <c r="O269" s="10" t="n">
        <v>0.0607986111111111</v>
      </c>
      <c r="P269" s="10" t="n">
        <v>0.0779050925925926</v>
      </c>
      <c r="Q269" s="10" t="n">
        <v>0.0819444444444444</v>
      </c>
      <c r="R269" s="10" t="n">
        <f aca="false">Q269-L269</f>
        <v>0.0817476851851852</v>
      </c>
    </row>
    <row r="270" customFormat="false" ht="15" hidden="false" customHeight="false" outlineLevel="0" collapsed="false">
      <c r="A270" s="8" t="n">
        <v>264</v>
      </c>
      <c r="B270" s="8" t="n">
        <v>3065</v>
      </c>
      <c r="C270" s="8" t="s">
        <v>672</v>
      </c>
      <c r="D270" s="8" t="s">
        <v>673</v>
      </c>
      <c r="E270" s="8" t="s">
        <v>612</v>
      </c>
      <c r="F270" s="8" t="s">
        <v>26</v>
      </c>
      <c r="G270" s="9" t="n">
        <v>32165</v>
      </c>
      <c r="H270" s="8" t="s">
        <v>81</v>
      </c>
      <c r="I270" s="8" t="s">
        <v>28</v>
      </c>
      <c r="J270" s="8" t="s">
        <v>29</v>
      </c>
      <c r="K270" s="8"/>
      <c r="L270" s="10" t="n">
        <v>0.000243055555555556</v>
      </c>
      <c r="M270" s="10" t="n">
        <v>0.00417824074074074</v>
      </c>
      <c r="N270" s="10" t="n">
        <v>0.0285763888888889</v>
      </c>
      <c r="O270" s="10" t="n">
        <v>0.0620601851851852</v>
      </c>
      <c r="P270" s="10" t="n">
        <v>0.0784722222222222</v>
      </c>
      <c r="Q270" s="10" t="n">
        <v>0.082037037037037</v>
      </c>
      <c r="R270" s="10" t="n">
        <f aca="false">Q270-L270</f>
        <v>0.0817939814814815</v>
      </c>
    </row>
    <row r="271" customFormat="false" ht="15" hidden="false" customHeight="false" outlineLevel="0" collapsed="false">
      <c r="A271" s="8" t="n">
        <v>265</v>
      </c>
      <c r="B271" s="8" t="n">
        <v>3556</v>
      </c>
      <c r="C271" s="8" t="s">
        <v>652</v>
      </c>
      <c r="D271" s="8" t="s">
        <v>749</v>
      </c>
      <c r="E271" s="8" t="s">
        <v>612</v>
      </c>
      <c r="F271" s="8" t="s">
        <v>26</v>
      </c>
      <c r="G271" s="9" t="n">
        <v>30667</v>
      </c>
      <c r="H271" s="8" t="s">
        <v>216</v>
      </c>
      <c r="I271" s="8" t="s">
        <v>28</v>
      </c>
      <c r="J271" s="8" t="s">
        <v>485</v>
      </c>
      <c r="K271" s="8"/>
      <c r="L271" s="10" t="n">
        <v>9.25925925925926E-005</v>
      </c>
      <c r="M271" s="10" t="n">
        <v>0.00373842592592593</v>
      </c>
      <c r="N271" s="10" t="n">
        <v>0.0279398148148148</v>
      </c>
      <c r="O271" s="10" t="n">
        <v>0.0611574074074074</v>
      </c>
      <c r="P271" s="10" t="n">
        <v>0.0782060185185185</v>
      </c>
      <c r="Q271" s="10" t="n">
        <v>0.0820717592592593</v>
      </c>
      <c r="R271" s="10" t="n">
        <f aca="false">Q271-L271</f>
        <v>0.0819791666666667</v>
      </c>
    </row>
    <row r="272" customFormat="false" ht="15" hidden="false" customHeight="false" outlineLevel="0" collapsed="false">
      <c r="A272" s="8" t="n">
        <v>266</v>
      </c>
      <c r="B272" s="8" t="n">
        <v>3591</v>
      </c>
      <c r="C272" s="8" t="s">
        <v>54</v>
      </c>
      <c r="D272" s="8" t="s">
        <v>510</v>
      </c>
      <c r="E272" s="8" t="s">
        <v>25</v>
      </c>
      <c r="F272" s="8" t="s">
        <v>26</v>
      </c>
      <c r="G272" s="9" t="n">
        <v>26852</v>
      </c>
      <c r="H272" s="8" t="s">
        <v>482</v>
      </c>
      <c r="I272" s="8" t="s">
        <v>28</v>
      </c>
      <c r="J272" s="8" t="s">
        <v>29</v>
      </c>
      <c r="K272" s="8"/>
      <c r="L272" s="10" t="n">
        <v>0.000138888888888889</v>
      </c>
      <c r="M272" s="10" t="n">
        <v>0.00363425925925926</v>
      </c>
      <c r="N272" s="10" t="n">
        <v>0.0274884259259259</v>
      </c>
      <c r="O272" s="10" t="n">
        <v>0.0604050925925926</v>
      </c>
      <c r="P272" s="10" t="n">
        <v>0.0783796296296296</v>
      </c>
      <c r="Q272" s="10" t="n">
        <v>0.0821990740740741</v>
      </c>
      <c r="R272" s="10" t="n">
        <f aca="false">Q272-L272</f>
        <v>0.0820601851851852</v>
      </c>
    </row>
    <row r="273" customFormat="false" ht="15" hidden="false" customHeight="false" outlineLevel="0" collapsed="false">
      <c r="A273" s="8" t="n">
        <v>267</v>
      </c>
      <c r="B273" s="8" t="n">
        <v>3365</v>
      </c>
      <c r="C273" s="8" t="s">
        <v>337</v>
      </c>
      <c r="D273" s="8" t="s">
        <v>589</v>
      </c>
      <c r="E273" s="8" t="s">
        <v>25</v>
      </c>
      <c r="F273" s="8" t="s">
        <v>26</v>
      </c>
      <c r="G273" s="9" t="n">
        <v>20682</v>
      </c>
      <c r="H273" s="8" t="s">
        <v>583</v>
      </c>
      <c r="I273" s="8" t="s">
        <v>28</v>
      </c>
      <c r="J273" s="8" t="s">
        <v>192</v>
      </c>
      <c r="K273" s="8" t="s">
        <v>590</v>
      </c>
      <c r="L273" s="10" t="n">
        <v>0.00025462962962963</v>
      </c>
      <c r="M273" s="10" t="n">
        <v>0.00417824074074074</v>
      </c>
      <c r="N273" s="10" t="n">
        <v>0.0280671296296296</v>
      </c>
      <c r="O273" s="10" t="n">
        <v>0.0613425925925926</v>
      </c>
      <c r="P273" s="10" t="n">
        <v>0.0783333333333333</v>
      </c>
      <c r="Q273" s="10" t="n">
        <v>0.0822337962962963</v>
      </c>
      <c r="R273" s="10" t="n">
        <f aca="false">Q273-L273</f>
        <v>0.0819791666666667</v>
      </c>
    </row>
    <row r="274" customFormat="false" ht="15" hidden="false" customHeight="false" outlineLevel="0" collapsed="false">
      <c r="A274" s="8" t="n">
        <v>268</v>
      </c>
      <c r="B274" s="8" t="n">
        <v>3253</v>
      </c>
      <c r="C274" s="8" t="s">
        <v>220</v>
      </c>
      <c r="D274" s="8" t="s">
        <v>120</v>
      </c>
      <c r="E274" s="8" t="s">
        <v>25</v>
      </c>
      <c r="F274" s="8" t="s">
        <v>26</v>
      </c>
      <c r="G274" s="9" t="n">
        <v>27546</v>
      </c>
      <c r="H274" s="8" t="s">
        <v>482</v>
      </c>
      <c r="I274" s="8" t="s">
        <v>28</v>
      </c>
      <c r="J274" s="8" t="s">
        <v>89</v>
      </c>
      <c r="K274" s="8" t="s">
        <v>93</v>
      </c>
      <c r="L274" s="10" t="n">
        <v>3.47222222222222E-005</v>
      </c>
      <c r="M274" s="10" t="n">
        <v>0.00351851851851852</v>
      </c>
      <c r="N274" s="10" t="n">
        <v>0.029212962962963</v>
      </c>
      <c r="O274" s="10" t="n">
        <v>0.0626388888888889</v>
      </c>
      <c r="P274" s="10" t="n">
        <v>0.078912037037037</v>
      </c>
      <c r="Q274" s="10" t="n">
        <v>0.0824189814814815</v>
      </c>
      <c r="R274" s="10" t="n">
        <f aca="false">Q274-L274</f>
        <v>0.0823842592592593</v>
      </c>
    </row>
    <row r="275" customFormat="false" ht="15" hidden="false" customHeight="false" outlineLevel="0" collapsed="false">
      <c r="A275" s="8" t="n">
        <v>269</v>
      </c>
      <c r="B275" s="8" t="n">
        <v>3333</v>
      </c>
      <c r="C275" s="8" t="s">
        <v>674</v>
      </c>
      <c r="D275" s="8" t="s">
        <v>675</v>
      </c>
      <c r="E275" s="8" t="s">
        <v>612</v>
      </c>
      <c r="F275" s="8" t="s">
        <v>26</v>
      </c>
      <c r="G275" s="9" t="n">
        <v>32178</v>
      </c>
      <c r="H275" s="8" t="s">
        <v>81</v>
      </c>
      <c r="I275" s="8" t="s">
        <v>28</v>
      </c>
      <c r="J275" s="8" t="s">
        <v>85</v>
      </c>
      <c r="K275" s="8"/>
      <c r="L275" s="10" t="n">
        <v>0.000266203703703704</v>
      </c>
      <c r="M275" s="10" t="n">
        <v>0.00446759259259259</v>
      </c>
      <c r="N275" s="10" t="n">
        <v>0.0290856481481482</v>
      </c>
      <c r="O275" s="10" t="n">
        <v>0.0635185185185185</v>
      </c>
      <c r="P275" s="10" t="n">
        <v>0.0788773148148148</v>
      </c>
      <c r="Q275" s="10" t="n">
        <v>0.0824189814814815</v>
      </c>
      <c r="R275" s="10" t="n">
        <f aca="false">Q275-L275</f>
        <v>0.0821527777777778</v>
      </c>
    </row>
    <row r="276" customFormat="false" ht="15" hidden="false" customHeight="false" outlineLevel="0" collapsed="false">
      <c r="A276" s="8" t="n">
        <v>270</v>
      </c>
      <c r="B276" s="8" t="n">
        <v>3565</v>
      </c>
      <c r="C276" s="8" t="s">
        <v>621</v>
      </c>
      <c r="D276" s="8" t="s">
        <v>622</v>
      </c>
      <c r="E276" s="8" t="s">
        <v>612</v>
      </c>
      <c r="F276" s="8" t="s">
        <v>26</v>
      </c>
      <c r="G276" s="9" t="n">
        <v>33651</v>
      </c>
      <c r="H276" s="8" t="s">
        <v>27</v>
      </c>
      <c r="I276" s="8" t="s">
        <v>28</v>
      </c>
      <c r="J276" s="8" t="s">
        <v>29</v>
      </c>
      <c r="K276" s="8"/>
      <c r="L276" s="10" t="n">
        <v>3.47222222222222E-005</v>
      </c>
      <c r="M276" s="10" t="n">
        <v>0.00324074074074074</v>
      </c>
      <c r="N276" s="10" t="n">
        <v>0.0257060185185185</v>
      </c>
      <c r="O276" s="10" t="n">
        <v>0.0599537037037037</v>
      </c>
      <c r="P276" s="10" t="n">
        <v>0.0786226851851852</v>
      </c>
      <c r="Q276" s="10" t="n">
        <v>0.0824421296296296</v>
      </c>
      <c r="R276" s="10" t="n">
        <f aca="false">Q276-L276</f>
        <v>0.0824074074074074</v>
      </c>
    </row>
    <row r="277" customFormat="false" ht="15" hidden="false" customHeight="false" outlineLevel="0" collapsed="false">
      <c r="A277" s="8" t="n">
        <v>271</v>
      </c>
      <c r="B277" s="8" t="n">
        <v>3366</v>
      </c>
      <c r="C277" s="8" t="s">
        <v>102</v>
      </c>
      <c r="D277" s="8" t="s">
        <v>325</v>
      </c>
      <c r="E277" s="8" t="s">
        <v>25</v>
      </c>
      <c r="F277" s="8" t="s">
        <v>26</v>
      </c>
      <c r="G277" s="9" t="n">
        <v>31307</v>
      </c>
      <c r="H277" s="8" t="s">
        <v>216</v>
      </c>
      <c r="I277" s="8" t="s">
        <v>28</v>
      </c>
      <c r="J277" s="8" t="s">
        <v>29</v>
      </c>
      <c r="K277" s="8"/>
      <c r="L277" s="10" t="n">
        <v>0.000138888888888889</v>
      </c>
      <c r="M277" s="10" t="n">
        <v>0.00377314814814815</v>
      </c>
      <c r="N277" s="10" t="n">
        <v>0.0274189814814815</v>
      </c>
      <c r="O277" s="10" t="n">
        <v>0.0615046296296296</v>
      </c>
      <c r="P277" s="10" t="n">
        <v>0.0787384259259259</v>
      </c>
      <c r="Q277" s="10" t="n">
        <v>0.0824768518518518</v>
      </c>
      <c r="R277" s="10" t="n">
        <f aca="false">Q277-L277</f>
        <v>0.082337962962963</v>
      </c>
    </row>
    <row r="278" customFormat="false" ht="15" hidden="false" customHeight="false" outlineLevel="0" collapsed="false">
      <c r="A278" s="8" t="n">
        <v>272</v>
      </c>
      <c r="B278" s="8" t="n">
        <v>3352</v>
      </c>
      <c r="C278" s="8" t="s">
        <v>691</v>
      </c>
      <c r="D278" s="8" t="s">
        <v>802</v>
      </c>
      <c r="E278" s="8" t="s">
        <v>612</v>
      </c>
      <c r="F278" s="8" t="s">
        <v>26</v>
      </c>
      <c r="G278" s="9" t="n">
        <v>29862</v>
      </c>
      <c r="H278" s="8" t="s">
        <v>396</v>
      </c>
      <c r="I278" s="8" t="s">
        <v>28</v>
      </c>
      <c r="J278" s="8" t="s">
        <v>29</v>
      </c>
      <c r="K278" s="8"/>
      <c r="L278" s="10" t="n">
        <v>0.000162037037037037</v>
      </c>
      <c r="M278" s="10" t="n">
        <v>0.00381944444444444</v>
      </c>
      <c r="N278" s="10" t="n">
        <v>0.0291666666666667</v>
      </c>
      <c r="O278" s="10" t="n">
        <v>0.0628703703703704</v>
      </c>
      <c r="P278" s="10" t="n">
        <v>0.0788888888888889</v>
      </c>
      <c r="Q278" s="10" t="n">
        <v>0.0826273148148148</v>
      </c>
      <c r="R278" s="10" t="n">
        <f aca="false">Q278-L278</f>
        <v>0.0824652777777778</v>
      </c>
    </row>
    <row r="279" customFormat="false" ht="15" hidden="false" customHeight="false" outlineLevel="0" collapsed="false">
      <c r="A279" s="8" t="n">
        <v>273</v>
      </c>
      <c r="B279" s="8" t="n">
        <v>3463</v>
      </c>
      <c r="C279" s="8" t="s">
        <v>627</v>
      </c>
      <c r="D279" s="8" t="s">
        <v>676</v>
      </c>
      <c r="E279" s="8" t="s">
        <v>612</v>
      </c>
      <c r="F279" s="8" t="s">
        <v>26</v>
      </c>
      <c r="G279" s="9" t="n">
        <v>32839</v>
      </c>
      <c r="H279" s="8" t="s">
        <v>81</v>
      </c>
      <c r="I279" s="8" t="s">
        <v>28</v>
      </c>
      <c r="J279" s="8" t="s">
        <v>85</v>
      </c>
      <c r="K279" s="8" t="s">
        <v>86</v>
      </c>
      <c r="L279" s="10" t="n">
        <v>5.78703703703704E-005</v>
      </c>
      <c r="M279" s="10" t="n">
        <v>0.00332175925925926</v>
      </c>
      <c r="N279" s="10" t="n">
        <v>0.0259722222222222</v>
      </c>
      <c r="O279" s="10" t="n">
        <v>0.0599768518518519</v>
      </c>
      <c r="P279" s="10" t="n">
        <v>0.0787268518518519</v>
      </c>
      <c r="Q279" s="10" t="n">
        <v>0.0827893518518519</v>
      </c>
      <c r="R279" s="10" t="n">
        <f aca="false">Q279-L279</f>
        <v>0.0827314814814815</v>
      </c>
    </row>
    <row r="280" customFormat="false" ht="15" hidden="false" customHeight="false" outlineLevel="0" collapsed="false">
      <c r="A280" s="8" t="n">
        <v>274</v>
      </c>
      <c r="B280" s="8" t="n">
        <v>3292</v>
      </c>
      <c r="C280" s="8" t="s">
        <v>65</v>
      </c>
      <c r="D280" s="8" t="s">
        <v>326</v>
      </c>
      <c r="E280" s="8" t="s">
        <v>25</v>
      </c>
      <c r="F280" s="8" t="s">
        <v>26</v>
      </c>
      <c r="G280" s="9" t="n">
        <v>31248</v>
      </c>
      <c r="H280" s="8" t="s">
        <v>216</v>
      </c>
      <c r="I280" s="8" t="s">
        <v>28</v>
      </c>
      <c r="J280" s="8" t="s">
        <v>29</v>
      </c>
      <c r="K280" s="8"/>
      <c r="L280" s="10" t="n">
        <v>0.000150462962962963</v>
      </c>
      <c r="M280" s="10" t="n">
        <v>0.00377314814814815</v>
      </c>
      <c r="N280" s="10" t="n">
        <v>0.0271412037037037</v>
      </c>
      <c r="O280" s="10" t="n">
        <v>0.0611574074074074</v>
      </c>
      <c r="P280" s="10" t="n">
        <v>0.0786921296296296</v>
      </c>
      <c r="Q280" s="10" t="n">
        <v>0.0828472222222222</v>
      </c>
      <c r="R280" s="10" t="n">
        <f aca="false">Q280-L280</f>
        <v>0.0826967592592593</v>
      </c>
    </row>
    <row r="281" customFormat="false" ht="15" hidden="false" customHeight="false" outlineLevel="0" collapsed="false">
      <c r="A281" s="8" t="n">
        <v>275</v>
      </c>
      <c r="B281" s="8" t="n">
        <v>3512</v>
      </c>
      <c r="C281" s="8" t="s">
        <v>97</v>
      </c>
      <c r="D281" s="8" t="s">
        <v>327</v>
      </c>
      <c r="E281" s="8" t="s">
        <v>25</v>
      </c>
      <c r="F281" s="8" t="s">
        <v>26</v>
      </c>
      <c r="G281" s="9" t="n">
        <v>30789</v>
      </c>
      <c r="H281" s="8" t="s">
        <v>216</v>
      </c>
      <c r="I281" s="8" t="s">
        <v>28</v>
      </c>
      <c r="J281" s="8" t="s">
        <v>29</v>
      </c>
      <c r="K281" s="8"/>
      <c r="L281" s="10" t="n">
        <v>9.25925925925926E-005</v>
      </c>
      <c r="M281" s="10" t="n">
        <v>0.00331018518518519</v>
      </c>
      <c r="N281" s="10" t="n">
        <v>0.0278472222222222</v>
      </c>
      <c r="O281" s="10" t="n">
        <v>0.0606018518518519</v>
      </c>
      <c r="P281" s="10" t="n">
        <v>0.0790277777777778</v>
      </c>
      <c r="Q281" s="10" t="n">
        <v>0.0829282407407407</v>
      </c>
      <c r="R281" s="10" t="n">
        <f aca="false">Q281-L281</f>
        <v>0.0828356481481481</v>
      </c>
    </row>
    <row r="282" customFormat="false" ht="15" hidden="false" customHeight="false" outlineLevel="0" collapsed="false">
      <c r="A282" s="8" t="n">
        <v>276</v>
      </c>
      <c r="B282" s="8" t="n">
        <v>3649</v>
      </c>
      <c r="C282" s="8" t="s">
        <v>63</v>
      </c>
      <c r="D282" s="8" t="s">
        <v>441</v>
      </c>
      <c r="E282" s="8" t="s">
        <v>25</v>
      </c>
      <c r="F282" s="8" t="s">
        <v>26</v>
      </c>
      <c r="G282" s="9" t="n">
        <v>29119</v>
      </c>
      <c r="H282" s="8" t="s">
        <v>396</v>
      </c>
      <c r="I282" s="8" t="s">
        <v>28</v>
      </c>
      <c r="J282" s="8" t="s">
        <v>29</v>
      </c>
      <c r="K282" s="8"/>
      <c r="L282" s="10" t="n">
        <v>0.000115740740740741</v>
      </c>
      <c r="M282" s="10" t="n">
        <v>0.0034375</v>
      </c>
      <c r="N282" s="10" t="n">
        <v>0.0271875</v>
      </c>
      <c r="O282" s="10" t="n">
        <v>0.0612037037037037</v>
      </c>
      <c r="P282" s="10" t="n">
        <v>0.0789930555555556</v>
      </c>
      <c r="Q282" s="10" t="n">
        <v>0.0829513888888889</v>
      </c>
      <c r="R282" s="10" t="n">
        <f aca="false">Q282-L282</f>
        <v>0.0828356481481481</v>
      </c>
    </row>
    <row r="283" customFormat="false" ht="15" hidden="false" customHeight="false" outlineLevel="0" collapsed="false">
      <c r="A283" s="8" t="n">
        <v>277</v>
      </c>
      <c r="B283" s="8" t="n">
        <v>3017</v>
      </c>
      <c r="C283" s="8" t="s">
        <v>610</v>
      </c>
      <c r="D283" s="8" t="s">
        <v>750</v>
      </c>
      <c r="E283" s="8" t="s">
        <v>612</v>
      </c>
      <c r="F283" s="8" t="s">
        <v>26</v>
      </c>
      <c r="G283" s="9" t="n">
        <v>30593</v>
      </c>
      <c r="H283" s="8" t="s">
        <v>216</v>
      </c>
      <c r="I283" s="8" t="s">
        <v>28</v>
      </c>
      <c r="J283" s="8" t="s">
        <v>29</v>
      </c>
      <c r="K283" s="8"/>
      <c r="L283" s="10" t="n">
        <v>6.94444444444444E-005</v>
      </c>
      <c r="M283" s="10" t="n">
        <v>0.00346064814814815</v>
      </c>
      <c r="N283" s="10" t="n">
        <v>0.0266666666666667</v>
      </c>
      <c r="O283" s="10" t="n">
        <v>0.0607638888888889</v>
      </c>
      <c r="P283" s="10" t="n">
        <v>0.0789236111111111</v>
      </c>
      <c r="Q283" s="10" t="n">
        <v>0.082962962962963</v>
      </c>
      <c r="R283" s="10" t="n">
        <f aca="false">Q283-L283</f>
        <v>0.0828935185185185</v>
      </c>
    </row>
    <row r="284" customFormat="false" ht="15" hidden="false" customHeight="false" outlineLevel="0" collapsed="false">
      <c r="A284" s="8" t="n">
        <v>278</v>
      </c>
      <c r="B284" s="8" t="n">
        <v>3165</v>
      </c>
      <c r="C284" s="8" t="s">
        <v>511</v>
      </c>
      <c r="D284" s="8" t="s">
        <v>106</v>
      </c>
      <c r="E284" s="8" t="s">
        <v>25</v>
      </c>
      <c r="F284" s="8" t="s">
        <v>26</v>
      </c>
      <c r="G284" s="9" t="n">
        <v>27513</v>
      </c>
      <c r="H284" s="8" t="s">
        <v>482</v>
      </c>
      <c r="I284" s="8" t="s">
        <v>28</v>
      </c>
      <c r="J284" s="8" t="s">
        <v>35</v>
      </c>
      <c r="K284" s="8"/>
      <c r="L284" s="10" t="n">
        <v>0.000196759259259259</v>
      </c>
      <c r="M284" s="10" t="n">
        <v>0.00421296296296296</v>
      </c>
      <c r="N284" s="10" t="n">
        <v>0.0297916666666667</v>
      </c>
      <c r="O284" s="10" t="n">
        <v>0.0637847222222222</v>
      </c>
      <c r="P284" s="10" t="n">
        <v>0.0796180555555556</v>
      </c>
      <c r="Q284" s="10" t="n">
        <v>0.0829861111111111</v>
      </c>
      <c r="R284" s="10" t="n">
        <f aca="false">Q284-L284</f>
        <v>0.0827893518518519</v>
      </c>
    </row>
    <row r="285" customFormat="false" ht="15" hidden="false" customHeight="false" outlineLevel="0" collapsed="false">
      <c r="A285" s="8" t="n">
        <v>279</v>
      </c>
      <c r="B285" s="8" t="n">
        <v>3524</v>
      </c>
      <c r="C285" s="8" t="s">
        <v>157</v>
      </c>
      <c r="D285" s="8" t="s">
        <v>158</v>
      </c>
      <c r="E285" s="8" t="s">
        <v>25</v>
      </c>
      <c r="F285" s="8" t="s">
        <v>26</v>
      </c>
      <c r="G285" s="9" t="n">
        <v>32250</v>
      </c>
      <c r="H285" s="8" t="s">
        <v>81</v>
      </c>
      <c r="I285" s="8" t="s">
        <v>28</v>
      </c>
      <c r="J285" s="8" t="s">
        <v>29</v>
      </c>
      <c r="K285" s="8"/>
      <c r="L285" s="10" t="n">
        <v>0.000231481481481481</v>
      </c>
      <c r="M285" s="10" t="n">
        <v>0.00443287037037037</v>
      </c>
      <c r="N285" s="10" t="n">
        <v>0.0292013888888889</v>
      </c>
      <c r="O285" s="10" t="n">
        <v>0.063125</v>
      </c>
      <c r="P285" s="10" t="n">
        <v>0.0796296296296296</v>
      </c>
      <c r="Q285" s="10" t="n">
        <v>0.0830208333333333</v>
      </c>
      <c r="R285" s="10" t="n">
        <f aca="false">Q285-L285</f>
        <v>0.0827893518518519</v>
      </c>
    </row>
    <row r="286" customFormat="false" ht="15" hidden="false" customHeight="false" outlineLevel="0" collapsed="false">
      <c r="A286" s="8" t="n">
        <v>280</v>
      </c>
      <c r="B286" s="8" t="n">
        <v>3478</v>
      </c>
      <c r="C286" s="8" t="s">
        <v>123</v>
      </c>
      <c r="D286" s="8" t="s">
        <v>328</v>
      </c>
      <c r="E286" s="8" t="s">
        <v>25</v>
      </c>
      <c r="F286" s="8" t="s">
        <v>26</v>
      </c>
      <c r="G286" s="9" t="n">
        <v>31288</v>
      </c>
      <c r="H286" s="8" t="s">
        <v>216</v>
      </c>
      <c r="I286" s="8" t="s">
        <v>28</v>
      </c>
      <c r="J286" s="8" t="s">
        <v>29</v>
      </c>
      <c r="K286" s="8"/>
      <c r="L286" s="10" t="n">
        <v>8.10185185185185E-005</v>
      </c>
      <c r="M286" s="10" t="n">
        <v>0.00364583333333333</v>
      </c>
      <c r="N286" s="10" t="n">
        <v>0.0267939814814815</v>
      </c>
      <c r="O286" s="10" t="n">
        <v>0.0614583333333333</v>
      </c>
      <c r="P286" s="10" t="n">
        <v>0.0790393518518519</v>
      </c>
      <c r="Q286" s="10" t="n">
        <v>0.083125</v>
      </c>
      <c r="R286" s="10" t="n">
        <f aca="false">Q286-L286</f>
        <v>0.0830439814814815</v>
      </c>
    </row>
    <row r="287" customFormat="false" ht="15" hidden="false" customHeight="false" outlineLevel="0" collapsed="false">
      <c r="A287" s="8" t="n">
        <v>281</v>
      </c>
      <c r="B287" s="8" t="n">
        <v>3406</v>
      </c>
      <c r="C287" s="8" t="s">
        <v>54</v>
      </c>
      <c r="D287" s="8" t="s">
        <v>512</v>
      </c>
      <c r="E287" s="8" t="s">
        <v>25</v>
      </c>
      <c r="F287" s="8" t="s">
        <v>26</v>
      </c>
      <c r="G287" s="9" t="n">
        <v>27570</v>
      </c>
      <c r="H287" s="8" t="s">
        <v>482</v>
      </c>
      <c r="I287" s="8" t="s">
        <v>28</v>
      </c>
      <c r="J287" s="8" t="s">
        <v>29</v>
      </c>
      <c r="K287" s="8"/>
      <c r="L287" s="10" t="n">
        <v>0.000231481481481481</v>
      </c>
      <c r="M287" s="10" t="n">
        <v>0.00388888888888889</v>
      </c>
      <c r="N287" s="10" t="n">
        <v>0.0275347222222222</v>
      </c>
      <c r="O287" s="10" t="n">
        <v>0.0611342592592593</v>
      </c>
      <c r="P287" s="10" t="n">
        <v>0.0788425925925926</v>
      </c>
      <c r="Q287" s="10" t="n">
        <v>0.0831481481481482</v>
      </c>
      <c r="R287" s="10" t="n">
        <f aca="false">Q287-L287</f>
        <v>0.0829166666666667</v>
      </c>
    </row>
    <row r="288" customFormat="false" ht="15" hidden="false" customHeight="false" outlineLevel="0" collapsed="false">
      <c r="A288" s="8" t="n">
        <v>282</v>
      </c>
      <c r="B288" s="8" t="n">
        <v>3379</v>
      </c>
      <c r="C288" s="8" t="s">
        <v>97</v>
      </c>
      <c r="D288" s="8" t="s">
        <v>159</v>
      </c>
      <c r="E288" s="8" t="s">
        <v>25</v>
      </c>
      <c r="F288" s="8" t="s">
        <v>26</v>
      </c>
      <c r="G288" s="9" t="n">
        <v>32025</v>
      </c>
      <c r="H288" s="8" t="s">
        <v>81</v>
      </c>
      <c r="I288" s="8" t="s">
        <v>28</v>
      </c>
      <c r="J288" s="8" t="s">
        <v>35</v>
      </c>
      <c r="K288" s="8"/>
      <c r="L288" s="10" t="n">
        <v>0.000300925925925926</v>
      </c>
      <c r="M288" s="10" t="n">
        <v>0.00457175925925926</v>
      </c>
      <c r="N288" s="10" t="n">
        <v>0.0297222222222222</v>
      </c>
      <c r="O288" s="10" t="n">
        <v>0.0634027777777778</v>
      </c>
      <c r="P288" s="10" t="n">
        <v>0.0797916666666667</v>
      </c>
      <c r="Q288" s="10" t="n">
        <v>0.083275462962963</v>
      </c>
      <c r="R288" s="10" t="n">
        <f aca="false">Q288-L288</f>
        <v>0.082974537037037</v>
      </c>
    </row>
    <row r="289" customFormat="false" ht="15" hidden="false" customHeight="false" outlineLevel="0" collapsed="false">
      <c r="A289" s="8" t="n">
        <v>283</v>
      </c>
      <c r="B289" s="8" t="n">
        <v>3348</v>
      </c>
      <c r="C289" s="8" t="s">
        <v>102</v>
      </c>
      <c r="D289" s="8" t="s">
        <v>442</v>
      </c>
      <c r="E289" s="8" t="s">
        <v>25</v>
      </c>
      <c r="F289" s="8" t="s">
        <v>26</v>
      </c>
      <c r="G289" s="9" t="n">
        <v>28284</v>
      </c>
      <c r="H289" s="8" t="s">
        <v>396</v>
      </c>
      <c r="I289" s="8" t="s">
        <v>28</v>
      </c>
      <c r="J289" s="8" t="s">
        <v>29</v>
      </c>
      <c r="K289" s="8"/>
      <c r="L289" s="10" t="n">
        <v>0.000289351851851852</v>
      </c>
      <c r="M289" s="10" t="n">
        <v>0.00413194444444444</v>
      </c>
      <c r="N289" s="10" t="n">
        <v>0.0273148148148148</v>
      </c>
      <c r="O289" s="10" t="n">
        <v>0.0607175925925926</v>
      </c>
      <c r="P289" s="10" t="n">
        <v>0.0789351851851852</v>
      </c>
      <c r="Q289" s="10" t="n">
        <v>0.0833333333333333</v>
      </c>
      <c r="R289" s="10" t="n">
        <f aca="false">Q289-L289</f>
        <v>0.0830439814814815</v>
      </c>
    </row>
    <row r="290" customFormat="false" ht="15" hidden="false" customHeight="false" outlineLevel="0" collapsed="false">
      <c r="A290" s="8" t="n">
        <v>284</v>
      </c>
      <c r="B290" s="8" t="n">
        <v>3172</v>
      </c>
      <c r="C290" s="8" t="s">
        <v>52</v>
      </c>
      <c r="D290" s="8" t="s">
        <v>443</v>
      </c>
      <c r="E290" s="8" t="s">
        <v>25</v>
      </c>
      <c r="F290" s="8" t="s">
        <v>26</v>
      </c>
      <c r="G290" s="9" t="n">
        <v>29652</v>
      </c>
      <c r="H290" s="8" t="s">
        <v>396</v>
      </c>
      <c r="I290" s="8" t="s">
        <v>28</v>
      </c>
      <c r="J290" s="8" t="s">
        <v>35</v>
      </c>
      <c r="K290" s="8"/>
      <c r="L290" s="10" t="n">
        <v>0.00037037037037037</v>
      </c>
      <c r="M290" s="10" t="n">
        <v>0.00421296296296296</v>
      </c>
      <c r="N290" s="10" t="n">
        <v>0.028287037037037</v>
      </c>
      <c r="O290" s="10" t="n">
        <v>0.0616666666666667</v>
      </c>
      <c r="P290" s="10" t="n">
        <v>0.0791435185185185</v>
      </c>
      <c r="Q290" s="10" t="n">
        <v>0.0833449074074074</v>
      </c>
      <c r="R290" s="10" t="n">
        <f aca="false">Q290-L290</f>
        <v>0.082974537037037</v>
      </c>
    </row>
    <row r="291" customFormat="false" ht="15" hidden="false" customHeight="false" outlineLevel="0" collapsed="false">
      <c r="A291" s="8" t="n">
        <v>285</v>
      </c>
      <c r="B291" s="8" t="n">
        <v>3350</v>
      </c>
      <c r="C291" s="8" t="s">
        <v>123</v>
      </c>
      <c r="D291" s="8" t="s">
        <v>160</v>
      </c>
      <c r="E291" s="8" t="s">
        <v>25</v>
      </c>
      <c r="F291" s="8" t="s">
        <v>26</v>
      </c>
      <c r="G291" s="9" t="n">
        <v>32267</v>
      </c>
      <c r="H291" s="8" t="s">
        <v>81</v>
      </c>
      <c r="I291" s="8" t="s">
        <v>28</v>
      </c>
      <c r="J291" s="8" t="s">
        <v>109</v>
      </c>
      <c r="K291" s="8"/>
      <c r="L291" s="10" t="n">
        <v>0.000115740740740741</v>
      </c>
      <c r="M291" s="10" t="n">
        <v>0.00342592592592593</v>
      </c>
      <c r="N291" s="10" t="n">
        <v>0.0255555555555556</v>
      </c>
      <c r="O291" s="10" t="n">
        <v>0.0604166666666667</v>
      </c>
      <c r="P291" s="10" t="n">
        <v>0.0792013888888889</v>
      </c>
      <c r="Q291" s="10" t="n">
        <v>0.0833564814814815</v>
      </c>
      <c r="R291" s="10" t="n">
        <f aca="false">Q291-L291</f>
        <v>0.0832407407407407</v>
      </c>
    </row>
    <row r="292" customFormat="false" ht="15" hidden="false" customHeight="false" outlineLevel="0" collapsed="false">
      <c r="A292" s="8" t="n">
        <v>286</v>
      </c>
      <c r="B292" s="8" t="n">
        <v>3590</v>
      </c>
      <c r="C292" s="8" t="s">
        <v>52</v>
      </c>
      <c r="D292" s="8" t="s">
        <v>161</v>
      </c>
      <c r="E292" s="8" t="s">
        <v>25</v>
      </c>
      <c r="F292" s="8" t="s">
        <v>26</v>
      </c>
      <c r="G292" s="9" t="n">
        <v>31891</v>
      </c>
      <c r="H292" s="8" t="s">
        <v>81</v>
      </c>
      <c r="I292" s="8" t="s">
        <v>28</v>
      </c>
      <c r="J292" s="8" t="s">
        <v>29</v>
      </c>
      <c r="K292" s="8" t="s">
        <v>162</v>
      </c>
      <c r="L292" s="10" t="n">
        <v>0.000300925925925926</v>
      </c>
      <c r="M292" s="10" t="n">
        <v>0.00458333333333333</v>
      </c>
      <c r="N292" s="10" t="n">
        <v>0.0297337962962963</v>
      </c>
      <c r="O292" s="10" t="n">
        <v>0.0634259259259259</v>
      </c>
      <c r="P292" s="10" t="n">
        <v>0.0797916666666667</v>
      </c>
      <c r="Q292" s="10" t="n">
        <v>0.0834375</v>
      </c>
      <c r="R292" s="10" t="n">
        <f aca="false">Q292-L292</f>
        <v>0.0831365740740741</v>
      </c>
    </row>
    <row r="293" customFormat="false" ht="15" hidden="false" customHeight="false" outlineLevel="0" collapsed="false">
      <c r="A293" s="8" t="n">
        <v>287</v>
      </c>
      <c r="B293" s="8" t="n">
        <v>3184</v>
      </c>
      <c r="C293" s="8" t="s">
        <v>329</v>
      </c>
      <c r="D293" s="8" t="s">
        <v>330</v>
      </c>
      <c r="E293" s="8" t="s">
        <v>25</v>
      </c>
      <c r="F293" s="8" t="s">
        <v>26</v>
      </c>
      <c r="G293" s="9" t="n">
        <v>31647</v>
      </c>
      <c r="H293" s="8" t="s">
        <v>216</v>
      </c>
      <c r="I293" s="8" t="s">
        <v>28</v>
      </c>
      <c r="J293" s="8" t="s">
        <v>35</v>
      </c>
      <c r="K293" s="8"/>
      <c r="L293" s="10" t="n">
        <v>0.000358796296296296</v>
      </c>
      <c r="M293" s="10" t="n">
        <v>0.00446759259259259</v>
      </c>
      <c r="N293" s="10" t="n">
        <v>0.029837962962963</v>
      </c>
      <c r="O293" s="10" t="n">
        <v>0.0634490740740741</v>
      </c>
      <c r="P293" s="10" t="n">
        <v>0.0798032407407407</v>
      </c>
      <c r="Q293" s="10" t="n">
        <v>0.0834953703703704</v>
      </c>
      <c r="R293" s="10" t="n">
        <f aca="false">Q293-L293</f>
        <v>0.0831365740740741</v>
      </c>
    </row>
    <row r="294" customFormat="false" ht="15" hidden="false" customHeight="false" outlineLevel="0" collapsed="false">
      <c r="A294" s="8" t="n">
        <v>288</v>
      </c>
      <c r="B294" s="8" t="n">
        <v>3584</v>
      </c>
      <c r="C294" s="8" t="s">
        <v>45</v>
      </c>
      <c r="D294" s="8" t="s">
        <v>331</v>
      </c>
      <c r="E294" s="8" t="s">
        <v>25</v>
      </c>
      <c r="F294" s="8" t="s">
        <v>26</v>
      </c>
      <c r="G294" s="9" t="n">
        <v>30886</v>
      </c>
      <c r="H294" s="8" t="s">
        <v>216</v>
      </c>
      <c r="I294" s="8" t="s">
        <v>28</v>
      </c>
      <c r="J294" s="8" t="s">
        <v>29</v>
      </c>
      <c r="K294" s="8"/>
      <c r="L294" s="10" t="n">
        <v>0.000405092592592593</v>
      </c>
      <c r="M294" s="10" t="n">
        <v>0.0043287037037037</v>
      </c>
      <c r="N294" s="10" t="n">
        <v>0.0288194444444444</v>
      </c>
      <c r="O294" s="10" t="n">
        <v>0.0622800925925926</v>
      </c>
      <c r="P294" s="10" t="n">
        <v>0.0798032407407407</v>
      </c>
      <c r="Q294" s="10" t="n">
        <v>0.0836226851851852</v>
      </c>
      <c r="R294" s="10" t="n">
        <f aca="false">Q294-L294</f>
        <v>0.0832175925925926</v>
      </c>
    </row>
    <row r="295" customFormat="false" ht="15" hidden="false" customHeight="false" outlineLevel="0" collapsed="false">
      <c r="A295" s="8" t="n">
        <v>289</v>
      </c>
      <c r="B295" s="8" t="n">
        <v>3151</v>
      </c>
      <c r="C295" s="8" t="s">
        <v>163</v>
      </c>
      <c r="D295" s="8" t="s">
        <v>164</v>
      </c>
      <c r="E295" s="8" t="s">
        <v>25</v>
      </c>
      <c r="F295" s="8" t="s">
        <v>26</v>
      </c>
      <c r="G295" s="9" t="n">
        <v>32605</v>
      </c>
      <c r="H295" s="8" t="s">
        <v>81</v>
      </c>
      <c r="I295" s="8" t="s">
        <v>28</v>
      </c>
      <c r="J295" s="8" t="s">
        <v>29</v>
      </c>
      <c r="K295" s="8"/>
      <c r="L295" s="10" t="n">
        <v>8.10185185185185E-005</v>
      </c>
      <c r="M295" s="10" t="n">
        <v>0.00434027777777778</v>
      </c>
      <c r="N295" s="10" t="n">
        <v>0.0291319444444444</v>
      </c>
      <c r="O295" s="10" t="n">
        <v>0.0631134259259259</v>
      </c>
      <c r="P295" s="10" t="n">
        <v>0.0797685185185185</v>
      </c>
      <c r="Q295" s="10" t="n">
        <v>0.0837152777777778</v>
      </c>
      <c r="R295" s="10" t="n">
        <f aca="false">Q295-L295</f>
        <v>0.0836342592592593</v>
      </c>
    </row>
    <row r="296" customFormat="false" ht="15" hidden="false" customHeight="false" outlineLevel="0" collapsed="false">
      <c r="A296" s="8" t="n">
        <v>290</v>
      </c>
      <c r="B296" s="8" t="n">
        <v>3332</v>
      </c>
      <c r="C296" s="8" t="s">
        <v>660</v>
      </c>
      <c r="D296" s="8" t="s">
        <v>677</v>
      </c>
      <c r="E296" s="8" t="s">
        <v>612</v>
      </c>
      <c r="F296" s="8" t="s">
        <v>26</v>
      </c>
      <c r="G296" s="9" t="n">
        <v>32319</v>
      </c>
      <c r="H296" s="8" t="s">
        <v>81</v>
      </c>
      <c r="I296" s="8" t="s">
        <v>28</v>
      </c>
      <c r="J296" s="8" t="s">
        <v>29</v>
      </c>
      <c r="K296" s="8"/>
      <c r="L296" s="10" t="n">
        <v>0.000243055555555556</v>
      </c>
      <c r="M296" s="10" t="n">
        <v>0.00434027777777778</v>
      </c>
      <c r="N296" s="10" t="n">
        <v>0.0291435185185185</v>
      </c>
      <c r="O296" s="10" t="n">
        <v>0.063125</v>
      </c>
      <c r="P296" s="10" t="n">
        <v>0.0798032407407407</v>
      </c>
      <c r="Q296" s="10" t="n">
        <v>0.0837152777777778</v>
      </c>
      <c r="R296" s="10" t="n">
        <f aca="false">Q296-L296</f>
        <v>0.0834722222222222</v>
      </c>
    </row>
    <row r="297" customFormat="false" ht="15" hidden="false" customHeight="false" outlineLevel="0" collapsed="false">
      <c r="A297" s="8" t="n">
        <v>291</v>
      </c>
      <c r="B297" s="8" t="n">
        <v>3122</v>
      </c>
      <c r="C297" s="8" t="s">
        <v>42</v>
      </c>
      <c r="D297" s="8" t="s">
        <v>332</v>
      </c>
      <c r="E297" s="8" t="s">
        <v>25</v>
      </c>
      <c r="F297" s="8" t="s">
        <v>26</v>
      </c>
      <c r="G297" s="9" t="n">
        <v>30938</v>
      </c>
      <c r="H297" s="8" t="s">
        <v>216</v>
      </c>
      <c r="I297" s="8" t="s">
        <v>28</v>
      </c>
      <c r="J297" s="8" t="s">
        <v>29</v>
      </c>
      <c r="K297" s="8"/>
      <c r="L297" s="10" t="n">
        <v>0.000555555555555556</v>
      </c>
      <c r="M297" s="10" t="n">
        <v>0.00462962962962963</v>
      </c>
      <c r="N297" s="10" t="n">
        <v>0.0302546296296296</v>
      </c>
      <c r="O297" s="10" t="n">
        <v>0.0635532407407407</v>
      </c>
      <c r="P297" s="10" t="n">
        <v>0.0801967592592593</v>
      </c>
      <c r="Q297" s="10" t="n">
        <v>0.0839583333333333</v>
      </c>
      <c r="R297" s="10" t="n">
        <f aca="false">Q297-L297</f>
        <v>0.0834027777777778</v>
      </c>
    </row>
    <row r="298" customFormat="false" ht="15" hidden="false" customHeight="false" outlineLevel="0" collapsed="false">
      <c r="A298" s="8" t="n">
        <v>292</v>
      </c>
      <c r="B298" s="8" t="n">
        <v>3150</v>
      </c>
      <c r="C298" s="8" t="s">
        <v>97</v>
      </c>
      <c r="D298" s="8" t="s">
        <v>333</v>
      </c>
      <c r="E298" s="8" t="s">
        <v>25</v>
      </c>
      <c r="F298" s="8" t="s">
        <v>26</v>
      </c>
      <c r="G298" s="9" t="n">
        <v>30573</v>
      </c>
      <c r="H298" s="8" t="s">
        <v>216</v>
      </c>
      <c r="I298" s="8" t="s">
        <v>28</v>
      </c>
      <c r="J298" s="8" t="s">
        <v>29</v>
      </c>
      <c r="K298" s="8"/>
      <c r="L298" s="10" t="n">
        <v>0.000555555555555556</v>
      </c>
      <c r="M298" s="10" t="n">
        <v>0.00462962962962963</v>
      </c>
      <c r="N298" s="10" t="n">
        <v>0.0302546296296296</v>
      </c>
      <c r="O298" s="10" t="n">
        <v>0.0635416666666667</v>
      </c>
      <c r="P298" s="10" t="n">
        <v>0.0802083333333333</v>
      </c>
      <c r="Q298" s="10" t="n">
        <v>0.0839583333333333</v>
      </c>
      <c r="R298" s="10" t="n">
        <f aca="false">Q298-L298</f>
        <v>0.0834027777777778</v>
      </c>
    </row>
    <row r="299" customFormat="false" ht="15" hidden="false" customHeight="false" outlineLevel="0" collapsed="false">
      <c r="A299" s="8" t="n">
        <v>293</v>
      </c>
      <c r="B299" s="8" t="n">
        <v>3534</v>
      </c>
      <c r="C299" s="8" t="s">
        <v>54</v>
      </c>
      <c r="D299" s="8" t="s">
        <v>280</v>
      </c>
      <c r="E299" s="8" t="s">
        <v>25</v>
      </c>
      <c r="F299" s="8" t="s">
        <v>26</v>
      </c>
      <c r="G299" s="9" t="n">
        <v>21635</v>
      </c>
      <c r="H299" s="8" t="s">
        <v>572</v>
      </c>
      <c r="I299" s="8" t="s">
        <v>28</v>
      </c>
      <c r="J299" s="8" t="s">
        <v>29</v>
      </c>
      <c r="K299" s="8" t="s">
        <v>580</v>
      </c>
      <c r="L299" s="10" t="n">
        <v>0.000162037037037037</v>
      </c>
      <c r="M299" s="10" t="n">
        <v>0.0037962962962963</v>
      </c>
      <c r="N299" s="10" t="n">
        <v>0.0271180555555556</v>
      </c>
      <c r="O299" s="10" t="n">
        <v>0.0614467592592593</v>
      </c>
      <c r="P299" s="10" t="n">
        <v>0.0801620370370371</v>
      </c>
      <c r="Q299" s="10" t="n">
        <v>0.0840162037037037</v>
      </c>
      <c r="R299" s="10" t="n">
        <f aca="false">Q299-L299</f>
        <v>0.0838541666666667</v>
      </c>
    </row>
    <row r="300" customFormat="false" ht="15" hidden="false" customHeight="false" outlineLevel="0" collapsed="false">
      <c r="A300" s="8" t="n">
        <v>294</v>
      </c>
      <c r="B300" s="8" t="n">
        <v>3423</v>
      </c>
      <c r="C300" s="8" t="s">
        <v>42</v>
      </c>
      <c r="D300" s="8" t="s">
        <v>334</v>
      </c>
      <c r="E300" s="8" t="s">
        <v>25</v>
      </c>
      <c r="F300" s="8" t="s">
        <v>26</v>
      </c>
      <c r="G300" s="9" t="n">
        <v>30592</v>
      </c>
      <c r="H300" s="8" t="s">
        <v>216</v>
      </c>
      <c r="I300" s="8" t="s">
        <v>28</v>
      </c>
      <c r="J300" s="8" t="s">
        <v>29</v>
      </c>
      <c r="K300" s="8"/>
      <c r="L300" s="10" t="n">
        <v>0.000393518518518519</v>
      </c>
      <c r="M300" s="10" t="n">
        <v>0.00508101851851852</v>
      </c>
      <c r="N300" s="10" t="n">
        <v>0.0309837962962963</v>
      </c>
      <c r="O300" s="10" t="n">
        <v>0.0629166666666667</v>
      </c>
      <c r="P300" s="10" t="n">
        <v>0.0798842592592593</v>
      </c>
      <c r="Q300" s="10" t="n">
        <v>0.0841550925925926</v>
      </c>
      <c r="R300" s="10" t="n">
        <f aca="false">Q300-L300</f>
        <v>0.0837615740740741</v>
      </c>
    </row>
    <row r="301" customFormat="false" ht="15" hidden="false" customHeight="false" outlineLevel="0" collapsed="false">
      <c r="A301" s="8" t="n">
        <v>295</v>
      </c>
      <c r="B301" s="8" t="n">
        <v>3136</v>
      </c>
      <c r="C301" s="8" t="s">
        <v>59</v>
      </c>
      <c r="D301" s="8" t="s">
        <v>60</v>
      </c>
      <c r="E301" s="8" t="s">
        <v>25</v>
      </c>
      <c r="F301" s="8" t="s">
        <v>26</v>
      </c>
      <c r="G301" s="9" t="n">
        <v>34434</v>
      </c>
      <c r="H301" s="8" t="s">
        <v>27</v>
      </c>
      <c r="I301" s="8" t="s">
        <v>28</v>
      </c>
      <c r="J301" s="8" t="s">
        <v>35</v>
      </c>
      <c r="K301" s="8"/>
      <c r="L301" s="10" t="n">
        <v>0.000358796296296296</v>
      </c>
      <c r="M301" s="10" t="n">
        <v>0.00482638888888889</v>
      </c>
      <c r="N301" s="10" t="n">
        <v>0.030150462962963</v>
      </c>
      <c r="O301" s="10" t="n">
        <v>0.0637037037037037</v>
      </c>
      <c r="P301" s="10" t="n">
        <v>0.0803703703703704</v>
      </c>
      <c r="Q301" s="10" t="n">
        <v>0.0841666666666667</v>
      </c>
      <c r="R301" s="10" t="n">
        <f aca="false">Q301-L301</f>
        <v>0.0838078703703704</v>
      </c>
    </row>
    <row r="302" customFormat="false" ht="15" hidden="false" customHeight="false" outlineLevel="0" collapsed="false">
      <c r="A302" s="8" t="n">
        <v>296</v>
      </c>
      <c r="B302" s="8" t="n">
        <v>3458</v>
      </c>
      <c r="C302" s="8" t="s">
        <v>678</v>
      </c>
      <c r="D302" s="8" t="s">
        <v>679</v>
      </c>
      <c r="E302" s="8" t="s">
        <v>612</v>
      </c>
      <c r="F302" s="8" t="s">
        <v>26</v>
      </c>
      <c r="G302" s="9" t="n">
        <v>32377</v>
      </c>
      <c r="H302" s="8" t="s">
        <v>81</v>
      </c>
      <c r="I302" s="8" t="s">
        <v>28</v>
      </c>
      <c r="J302" s="8" t="s">
        <v>35</v>
      </c>
      <c r="K302" s="8"/>
      <c r="L302" s="10" t="n">
        <v>0.000219907407407407</v>
      </c>
      <c r="M302" s="10" t="n">
        <v>0.00409722222222222</v>
      </c>
      <c r="N302" s="10" t="n">
        <v>0.0278587962962963</v>
      </c>
      <c r="O302" s="10" t="n">
        <v>0.0623263888888889</v>
      </c>
      <c r="P302" s="10" t="n">
        <v>0.0803935185185185</v>
      </c>
      <c r="Q302" s="10" t="n">
        <v>0.0842013888888889</v>
      </c>
      <c r="R302" s="10" t="n">
        <f aca="false">Q302-L302</f>
        <v>0.0839814814814815</v>
      </c>
    </row>
    <row r="303" customFormat="false" ht="15" hidden="false" customHeight="false" outlineLevel="0" collapsed="false">
      <c r="A303" s="8" t="n">
        <v>297</v>
      </c>
      <c r="B303" s="8" t="n">
        <v>3639</v>
      </c>
      <c r="C303" s="8" t="s">
        <v>50</v>
      </c>
      <c r="D303" s="8" t="s">
        <v>335</v>
      </c>
      <c r="E303" s="8" t="s">
        <v>25</v>
      </c>
      <c r="F303" s="8" t="s">
        <v>26</v>
      </c>
      <c r="G303" s="9" t="n">
        <v>31018</v>
      </c>
      <c r="H303" s="8" t="s">
        <v>216</v>
      </c>
      <c r="I303" s="8" t="s">
        <v>28</v>
      </c>
      <c r="J303" s="8" t="s">
        <v>29</v>
      </c>
      <c r="K303" s="8"/>
      <c r="L303" s="10" t="n">
        <v>9.25925925925926E-005</v>
      </c>
      <c r="M303" s="10" t="n">
        <v>0.00355324074074074</v>
      </c>
      <c r="N303" s="10" t="n">
        <v>0.0253935185185185</v>
      </c>
      <c r="O303" s="10" t="n">
        <v>0.0606365740740741</v>
      </c>
      <c r="P303" s="10" t="n">
        <v>0.0804398148148148</v>
      </c>
      <c r="Q303" s="10" t="n">
        <v>0.0843634259259259</v>
      </c>
      <c r="R303" s="10" t="n">
        <f aca="false">Q303-L303</f>
        <v>0.0842708333333333</v>
      </c>
    </row>
    <row r="304" customFormat="false" ht="15" hidden="false" customHeight="false" outlineLevel="0" collapsed="false">
      <c r="A304" s="8" t="n">
        <v>298</v>
      </c>
      <c r="B304" s="8" t="n">
        <v>3020</v>
      </c>
      <c r="C304" s="8" t="s">
        <v>52</v>
      </c>
      <c r="D304" s="8" t="s">
        <v>336</v>
      </c>
      <c r="E304" s="8" t="s">
        <v>25</v>
      </c>
      <c r="F304" s="8" t="s">
        <v>26</v>
      </c>
      <c r="G304" s="9" t="n">
        <v>31009</v>
      </c>
      <c r="H304" s="8" t="s">
        <v>216</v>
      </c>
      <c r="I304" s="8" t="s">
        <v>28</v>
      </c>
      <c r="J304" s="8" t="s">
        <v>35</v>
      </c>
      <c r="K304" s="8"/>
      <c r="L304" s="10" t="n">
        <v>8.10185185185185E-005</v>
      </c>
      <c r="M304" s="10" t="n">
        <v>0.0044212962962963</v>
      </c>
      <c r="N304" s="10" t="n">
        <v>0.0291782407407407</v>
      </c>
      <c r="O304" s="10" t="n">
        <v>0.0636805555555556</v>
      </c>
      <c r="P304" s="10" t="n">
        <v>0.0809490740740741</v>
      </c>
      <c r="Q304" s="10" t="n">
        <v>0.0843865740740741</v>
      </c>
      <c r="R304" s="10" t="n">
        <f aca="false">Q304-L304</f>
        <v>0.0843055555555556</v>
      </c>
    </row>
    <row r="305" customFormat="false" ht="15" hidden="false" customHeight="false" outlineLevel="0" collapsed="false">
      <c r="A305" s="8" t="n">
        <v>299</v>
      </c>
      <c r="B305" s="8" t="n">
        <v>3415</v>
      </c>
      <c r="C305" s="8" t="s">
        <v>102</v>
      </c>
      <c r="D305" s="8" t="s">
        <v>165</v>
      </c>
      <c r="E305" s="8" t="s">
        <v>25</v>
      </c>
      <c r="F305" s="8" t="s">
        <v>26</v>
      </c>
      <c r="G305" s="9" t="n">
        <v>32489</v>
      </c>
      <c r="H305" s="8" t="s">
        <v>81</v>
      </c>
      <c r="I305" s="8" t="s">
        <v>28</v>
      </c>
      <c r="J305" s="8" t="s">
        <v>35</v>
      </c>
      <c r="K305" s="8"/>
      <c r="L305" s="10" t="n">
        <v>0.000185185185185185</v>
      </c>
      <c r="M305" s="10" t="n">
        <v>0.00358796296296296</v>
      </c>
      <c r="N305" s="10" t="n">
        <v>0.0276851851851852</v>
      </c>
      <c r="O305" s="10" t="n">
        <v>0.0622222222222222</v>
      </c>
      <c r="P305" s="10" t="n">
        <v>0.0803587962962963</v>
      </c>
      <c r="Q305" s="10" t="n">
        <v>0.0844212962962963</v>
      </c>
      <c r="R305" s="10" t="n">
        <f aca="false">Q305-L305</f>
        <v>0.0842361111111111</v>
      </c>
    </row>
    <row r="306" customFormat="false" ht="15" hidden="false" customHeight="false" outlineLevel="0" collapsed="false">
      <c r="A306" s="8" t="n">
        <v>300</v>
      </c>
      <c r="B306" s="8" t="n">
        <v>3256</v>
      </c>
      <c r="C306" s="8" t="s">
        <v>337</v>
      </c>
      <c r="D306" s="8" t="s">
        <v>338</v>
      </c>
      <c r="E306" s="8" t="s">
        <v>25</v>
      </c>
      <c r="F306" s="8" t="s">
        <v>26</v>
      </c>
      <c r="G306" s="9" t="n">
        <v>30414</v>
      </c>
      <c r="H306" s="8" t="s">
        <v>216</v>
      </c>
      <c r="I306" s="8" t="s">
        <v>28</v>
      </c>
      <c r="J306" s="8" t="s">
        <v>29</v>
      </c>
      <c r="K306" s="8"/>
      <c r="L306" s="10" t="n">
        <v>0.000127314814814815</v>
      </c>
      <c r="M306" s="10" t="n">
        <v>0.00407407407407408</v>
      </c>
      <c r="N306" s="10" t="n">
        <v>0.0286111111111111</v>
      </c>
      <c r="O306" s="10" t="n">
        <v>0.0627314814814815</v>
      </c>
      <c r="P306" s="10" t="n">
        <v>0.0805208333333333</v>
      </c>
      <c r="Q306" s="10" t="n">
        <v>0.0844907407407407</v>
      </c>
      <c r="R306" s="10" t="n">
        <f aca="false">Q306-L306</f>
        <v>0.0843634259259259</v>
      </c>
    </row>
    <row r="307" customFormat="false" ht="15" hidden="false" customHeight="false" outlineLevel="0" collapsed="false">
      <c r="A307" s="8" t="n">
        <v>301</v>
      </c>
      <c r="B307" s="8" t="n">
        <v>3500</v>
      </c>
      <c r="C307" s="8" t="s">
        <v>656</v>
      </c>
      <c r="D307" s="8" t="s">
        <v>856</v>
      </c>
      <c r="E307" s="8" t="s">
        <v>612</v>
      </c>
      <c r="F307" s="8" t="s">
        <v>26</v>
      </c>
      <c r="G307" s="9" t="n">
        <v>19581</v>
      </c>
      <c r="H307" s="8" t="s">
        <v>583</v>
      </c>
      <c r="I307" s="8" t="s">
        <v>28</v>
      </c>
      <c r="J307" s="8" t="s">
        <v>29</v>
      </c>
      <c r="K307" s="8"/>
      <c r="L307" s="10" t="n">
        <v>0.000289351851851852</v>
      </c>
      <c r="M307" s="10" t="n">
        <v>0.00417824074074074</v>
      </c>
      <c r="N307" s="10" t="n">
        <v>0.0289236111111111</v>
      </c>
      <c r="O307" s="10" t="n">
        <v>0.0626388888888889</v>
      </c>
      <c r="P307" s="10" t="n">
        <v>0.0800347222222222</v>
      </c>
      <c r="Q307" s="10" t="n">
        <v>0.084525462962963</v>
      </c>
      <c r="R307" s="10" t="n">
        <f aca="false">Q307-L307</f>
        <v>0.0842361111111111</v>
      </c>
    </row>
    <row r="308" customFormat="false" ht="15" hidden="false" customHeight="false" outlineLevel="0" collapsed="false">
      <c r="A308" s="8" t="n">
        <v>302</v>
      </c>
      <c r="B308" s="8" t="n">
        <v>3307</v>
      </c>
      <c r="C308" s="8" t="s">
        <v>623</v>
      </c>
      <c r="D308" s="8" t="s">
        <v>624</v>
      </c>
      <c r="E308" s="8" t="s">
        <v>612</v>
      </c>
      <c r="F308" s="8" t="s">
        <v>26</v>
      </c>
      <c r="G308" s="9" t="n">
        <v>35310</v>
      </c>
      <c r="H308" s="8" t="s">
        <v>27</v>
      </c>
      <c r="I308" s="8" t="s">
        <v>28</v>
      </c>
      <c r="J308" s="8" t="s">
        <v>29</v>
      </c>
      <c r="K308" s="8"/>
      <c r="L308" s="10" t="n">
        <v>0.000162037037037037</v>
      </c>
      <c r="M308" s="10" t="n">
        <v>0.00373842592592593</v>
      </c>
      <c r="N308" s="10" t="n">
        <v>0.0272569444444444</v>
      </c>
      <c r="O308" s="10" t="n">
        <v>0.0631134259259259</v>
      </c>
      <c r="P308" s="10" t="n">
        <v>0.0808101851851852</v>
      </c>
      <c r="Q308" s="10" t="n">
        <v>0.0846990740740741</v>
      </c>
      <c r="R308" s="10" t="n">
        <f aca="false">Q308-L308</f>
        <v>0.084537037037037</v>
      </c>
    </row>
    <row r="309" customFormat="false" ht="15" hidden="false" customHeight="false" outlineLevel="0" collapsed="false">
      <c r="A309" s="8" t="n">
        <v>303</v>
      </c>
      <c r="B309" s="8" t="n">
        <v>3001</v>
      </c>
      <c r="C309" s="8" t="s">
        <v>54</v>
      </c>
      <c r="D309" s="8" t="s">
        <v>513</v>
      </c>
      <c r="E309" s="8" t="s">
        <v>25</v>
      </c>
      <c r="F309" s="8" t="s">
        <v>26</v>
      </c>
      <c r="G309" s="9" t="n">
        <v>26774</v>
      </c>
      <c r="H309" s="8" t="s">
        <v>482</v>
      </c>
      <c r="I309" s="8" t="s">
        <v>28</v>
      </c>
      <c r="J309" s="8" t="s">
        <v>29</v>
      </c>
      <c r="K309" s="8"/>
      <c r="L309" s="10" t="n">
        <v>0.000381944444444444</v>
      </c>
      <c r="M309" s="10" t="n">
        <v>0.00416666666666667</v>
      </c>
      <c r="N309" s="10" t="n">
        <v>0.0292013888888889</v>
      </c>
      <c r="O309" s="10" t="n">
        <v>0.064375</v>
      </c>
      <c r="P309" s="10" t="n">
        <v>0.0809259259259259</v>
      </c>
      <c r="Q309" s="10" t="n">
        <v>0.0847222222222222</v>
      </c>
      <c r="R309" s="10" t="n">
        <f aca="false">Q309-L309</f>
        <v>0.0843402777777778</v>
      </c>
    </row>
    <row r="310" customFormat="false" ht="15" hidden="false" customHeight="false" outlineLevel="0" collapsed="false">
      <c r="A310" s="8" t="n">
        <v>304</v>
      </c>
      <c r="B310" s="8" t="n">
        <v>3092</v>
      </c>
      <c r="C310" s="8" t="s">
        <v>803</v>
      </c>
      <c r="D310" s="8" t="s">
        <v>804</v>
      </c>
      <c r="E310" s="8" t="s">
        <v>612</v>
      </c>
      <c r="F310" s="8" t="s">
        <v>26</v>
      </c>
      <c r="G310" s="9" t="n">
        <v>29215</v>
      </c>
      <c r="H310" s="8" t="s">
        <v>396</v>
      </c>
      <c r="I310" s="8" t="s">
        <v>28</v>
      </c>
      <c r="J310" s="8" t="s">
        <v>805</v>
      </c>
      <c r="K310" s="8"/>
      <c r="L310" s="10" t="n">
        <v>5.78703703703704E-005</v>
      </c>
      <c r="M310" s="10" t="n">
        <v>0.00347222222222222</v>
      </c>
      <c r="N310" s="10" t="n">
        <v>0.0264236111111111</v>
      </c>
      <c r="O310" s="10" t="n">
        <v>0.0607060185185185</v>
      </c>
      <c r="P310" s="10" t="n">
        <v>0.079837962962963</v>
      </c>
      <c r="Q310" s="10" t="n">
        <v>0.0847222222222222</v>
      </c>
      <c r="R310" s="10" t="n">
        <f aca="false">Q310-L310</f>
        <v>0.0846643518518519</v>
      </c>
    </row>
    <row r="311" customFormat="false" ht="15" hidden="false" customHeight="false" outlineLevel="0" collapsed="false">
      <c r="A311" s="8" t="n">
        <v>305</v>
      </c>
      <c r="B311" s="8" t="n">
        <v>3282</v>
      </c>
      <c r="C311" s="8" t="s">
        <v>680</v>
      </c>
      <c r="D311" s="8" t="s">
        <v>681</v>
      </c>
      <c r="E311" s="8" t="s">
        <v>612</v>
      </c>
      <c r="F311" s="8" t="s">
        <v>26</v>
      </c>
      <c r="G311" s="9" t="n">
        <v>33067</v>
      </c>
      <c r="H311" s="8" t="s">
        <v>81</v>
      </c>
      <c r="I311" s="8" t="s">
        <v>28</v>
      </c>
      <c r="J311" s="8" t="s">
        <v>35</v>
      </c>
      <c r="K311" s="8" t="s">
        <v>93</v>
      </c>
      <c r="L311" s="10" t="n">
        <v>0.000173611111111111</v>
      </c>
      <c r="M311" s="10" t="n">
        <v>0.00423611111111111</v>
      </c>
      <c r="N311" s="10" t="n">
        <v>0.0292013888888889</v>
      </c>
      <c r="O311" s="10" t="n">
        <v>0.0636689814814815</v>
      </c>
      <c r="P311" s="10" t="n">
        <v>0.0807523148148148</v>
      </c>
      <c r="Q311" s="10" t="n">
        <v>0.0847685185185185</v>
      </c>
      <c r="R311" s="10" t="n">
        <f aca="false">Q311-L311</f>
        <v>0.0845949074074074</v>
      </c>
    </row>
    <row r="312" customFormat="false" ht="15" hidden="false" customHeight="false" outlineLevel="0" collapsed="false">
      <c r="A312" s="8" t="n">
        <v>306</v>
      </c>
      <c r="B312" s="8" t="n">
        <v>3347</v>
      </c>
      <c r="C312" s="8" t="s">
        <v>751</v>
      </c>
      <c r="D312" s="8" t="s">
        <v>693</v>
      </c>
      <c r="E312" s="8" t="s">
        <v>612</v>
      </c>
      <c r="F312" s="8" t="s">
        <v>26</v>
      </c>
      <c r="G312" s="9" t="n">
        <v>31218</v>
      </c>
      <c r="H312" s="8" t="s">
        <v>216</v>
      </c>
      <c r="I312" s="8" t="s">
        <v>28</v>
      </c>
      <c r="J312" s="8" t="s">
        <v>35</v>
      </c>
      <c r="K312" s="8"/>
      <c r="L312" s="10" t="n">
        <v>0.000266203703703704</v>
      </c>
      <c r="M312" s="10" t="n">
        <v>0.00443287037037037</v>
      </c>
      <c r="N312" s="10" t="n">
        <v>0.0296527777777778</v>
      </c>
      <c r="O312" s="10" t="n">
        <v>0.0645370370370371</v>
      </c>
      <c r="P312" s="10" t="n">
        <v>0.0813657407407407</v>
      </c>
      <c r="Q312" s="10" t="n">
        <v>0.0848842592592593</v>
      </c>
      <c r="R312" s="10" t="n">
        <f aca="false">Q312-L312</f>
        <v>0.0846180555555556</v>
      </c>
    </row>
    <row r="313" customFormat="false" ht="15" hidden="false" customHeight="false" outlineLevel="0" collapsed="false">
      <c r="A313" s="8" t="n">
        <v>307</v>
      </c>
      <c r="B313" s="8" t="n">
        <v>3327</v>
      </c>
      <c r="C313" s="8" t="s">
        <v>682</v>
      </c>
      <c r="D313" s="8" t="s">
        <v>683</v>
      </c>
      <c r="E313" s="8" t="s">
        <v>612</v>
      </c>
      <c r="F313" s="8" t="s">
        <v>26</v>
      </c>
      <c r="G313" s="9" t="n">
        <v>33346</v>
      </c>
      <c r="H313" s="8" t="s">
        <v>81</v>
      </c>
      <c r="I313" s="8" t="s">
        <v>28</v>
      </c>
      <c r="J313" s="8" t="s">
        <v>29</v>
      </c>
      <c r="K313" s="8"/>
      <c r="L313" s="10" t="n">
        <v>0.00025462962962963</v>
      </c>
      <c r="M313" s="10" t="n">
        <v>0.00425925925925926</v>
      </c>
      <c r="N313" s="10" t="n">
        <v>0.0283333333333333</v>
      </c>
      <c r="O313" s="10" t="n">
        <v>0.0616087962962963</v>
      </c>
      <c r="P313" s="10" t="n">
        <v>0.0805902777777778</v>
      </c>
      <c r="Q313" s="10" t="n">
        <v>0.0851851851851852</v>
      </c>
      <c r="R313" s="10" t="n">
        <f aca="false">Q313-L313</f>
        <v>0.0849305555555556</v>
      </c>
    </row>
    <row r="314" customFormat="false" ht="15" hidden="false" customHeight="false" outlineLevel="0" collapsed="false">
      <c r="A314" s="8" t="n">
        <v>308</v>
      </c>
      <c r="B314" s="8" t="n">
        <v>3086</v>
      </c>
      <c r="C314" s="8" t="s">
        <v>166</v>
      </c>
      <c r="D314" s="8" t="s">
        <v>514</v>
      </c>
      <c r="E314" s="8" t="s">
        <v>25</v>
      </c>
      <c r="F314" s="8" t="s">
        <v>26</v>
      </c>
      <c r="G314" s="9" t="n">
        <v>27128</v>
      </c>
      <c r="H314" s="8" t="s">
        <v>482</v>
      </c>
      <c r="I314" s="8" t="s">
        <v>28</v>
      </c>
      <c r="J314" s="8" t="s">
        <v>35</v>
      </c>
      <c r="K314" s="8" t="s">
        <v>36</v>
      </c>
      <c r="L314" s="10" t="n">
        <v>6.94444444444444E-005</v>
      </c>
      <c r="M314" s="10" t="n">
        <v>0.00347222222222222</v>
      </c>
      <c r="N314" s="10" t="n">
        <v>0.0264236111111111</v>
      </c>
      <c r="O314" s="10" t="n">
        <v>0.0606944444444444</v>
      </c>
      <c r="P314" s="10" t="n">
        <v>0.0803472222222222</v>
      </c>
      <c r="Q314" s="10" t="n">
        <v>0.0853703703703704</v>
      </c>
      <c r="R314" s="10" t="n">
        <f aca="false">Q314-L314</f>
        <v>0.0853009259259259</v>
      </c>
    </row>
    <row r="315" customFormat="false" ht="15" hidden="false" customHeight="false" outlineLevel="0" collapsed="false">
      <c r="A315" s="8" t="n">
        <v>309</v>
      </c>
      <c r="B315" s="8" t="n">
        <v>3530</v>
      </c>
      <c r="C315" s="8" t="s">
        <v>627</v>
      </c>
      <c r="D315" s="8" t="s">
        <v>806</v>
      </c>
      <c r="E315" s="8" t="s">
        <v>612</v>
      </c>
      <c r="F315" s="8" t="s">
        <v>26</v>
      </c>
      <c r="G315" s="9" t="n">
        <v>29650</v>
      </c>
      <c r="H315" s="8" t="s">
        <v>396</v>
      </c>
      <c r="I315" s="8" t="s">
        <v>28</v>
      </c>
      <c r="J315" s="8" t="s">
        <v>29</v>
      </c>
      <c r="K315" s="8"/>
      <c r="L315" s="10" t="n">
        <v>8.10185185185185E-005</v>
      </c>
      <c r="M315" s="10" t="n">
        <v>0.00387731481481481</v>
      </c>
      <c r="N315" s="10" t="n">
        <v>0.0294328703703704</v>
      </c>
      <c r="O315" s="10" t="n">
        <v>0.0644212962962963</v>
      </c>
      <c r="P315" s="10" t="n">
        <v>0.0818171296296296</v>
      </c>
      <c r="Q315" s="10" t="n">
        <v>0.0854976851851852</v>
      </c>
      <c r="R315" s="10" t="n">
        <f aca="false">Q315-L315</f>
        <v>0.0854166666666667</v>
      </c>
    </row>
    <row r="316" customFormat="false" ht="15" hidden="false" customHeight="false" outlineLevel="0" collapsed="false">
      <c r="A316" s="8" t="n">
        <v>310</v>
      </c>
      <c r="B316" s="8" t="n">
        <v>3299</v>
      </c>
      <c r="C316" s="8" t="s">
        <v>377</v>
      </c>
      <c r="D316" s="8" t="s">
        <v>444</v>
      </c>
      <c r="E316" s="8" t="s">
        <v>25</v>
      </c>
      <c r="F316" s="8" t="s">
        <v>26</v>
      </c>
      <c r="G316" s="9" t="n">
        <v>28458</v>
      </c>
      <c r="H316" s="8" t="s">
        <v>396</v>
      </c>
      <c r="I316" s="8" t="s">
        <v>28</v>
      </c>
      <c r="J316" s="8" t="s">
        <v>29</v>
      </c>
      <c r="K316" s="8" t="s">
        <v>118</v>
      </c>
      <c r="L316" s="10" t="n">
        <v>0.000266203703703704</v>
      </c>
      <c r="M316" s="10" t="n">
        <v>0.00415509259259259</v>
      </c>
      <c r="N316" s="10" t="n">
        <v>0.0288888888888889</v>
      </c>
      <c r="O316" s="10" t="n">
        <v>0.0633333333333333</v>
      </c>
      <c r="P316" s="10" t="n">
        <v>0.0813541666666667</v>
      </c>
      <c r="Q316" s="10" t="n">
        <v>0.0855208333333333</v>
      </c>
      <c r="R316" s="10" t="n">
        <f aca="false">Q316-L316</f>
        <v>0.0852546296296296</v>
      </c>
    </row>
    <row r="317" customFormat="false" ht="15" hidden="false" customHeight="false" outlineLevel="0" collapsed="false">
      <c r="A317" s="8" t="n">
        <v>311</v>
      </c>
      <c r="B317" s="8" t="n">
        <v>3517</v>
      </c>
      <c r="C317" s="8" t="s">
        <v>615</v>
      </c>
      <c r="D317" s="8" t="s">
        <v>684</v>
      </c>
      <c r="E317" s="8" t="s">
        <v>612</v>
      </c>
      <c r="F317" s="8" t="s">
        <v>26</v>
      </c>
      <c r="G317" s="9" t="n">
        <v>31785</v>
      </c>
      <c r="H317" s="8" t="s">
        <v>81</v>
      </c>
      <c r="I317" s="8" t="s">
        <v>28</v>
      </c>
      <c r="J317" s="8" t="s">
        <v>29</v>
      </c>
      <c r="K317" s="8"/>
      <c r="L317" s="10" t="n">
        <v>8.10185185185185E-005</v>
      </c>
      <c r="M317" s="10" t="n">
        <v>0.00371527777777778</v>
      </c>
      <c r="N317" s="10" t="n">
        <v>0.028275462962963</v>
      </c>
      <c r="O317" s="10" t="n">
        <v>0.0631597222222222</v>
      </c>
      <c r="P317" s="10" t="n">
        <v>0.0811805555555556</v>
      </c>
      <c r="Q317" s="10" t="n">
        <v>0.0855324074074074</v>
      </c>
      <c r="R317" s="10" t="n">
        <f aca="false">Q317-L317</f>
        <v>0.0854513888888889</v>
      </c>
    </row>
    <row r="318" customFormat="false" ht="15" hidden="false" customHeight="false" outlineLevel="0" collapsed="false">
      <c r="A318" s="8" t="n">
        <v>312</v>
      </c>
      <c r="B318" s="8" t="n">
        <v>3508</v>
      </c>
      <c r="C318" s="8" t="s">
        <v>61</v>
      </c>
      <c r="D318" s="8" t="s">
        <v>62</v>
      </c>
      <c r="E318" s="8" t="s">
        <v>25</v>
      </c>
      <c r="F318" s="8" t="s">
        <v>26</v>
      </c>
      <c r="G318" s="9" t="n">
        <v>34455</v>
      </c>
      <c r="H318" s="8" t="s">
        <v>27</v>
      </c>
      <c r="I318" s="8" t="s">
        <v>28</v>
      </c>
      <c r="J318" s="8" t="s">
        <v>29</v>
      </c>
      <c r="K318" s="8"/>
      <c r="L318" s="10" t="n">
        <v>0.000416666666666667</v>
      </c>
      <c r="M318" s="10" t="n">
        <v>0.00443287037037037</v>
      </c>
      <c r="N318" s="10" t="n">
        <v>0.0283912037037037</v>
      </c>
      <c r="O318" s="10" t="n">
        <v>0.0632986111111111</v>
      </c>
      <c r="P318" s="10" t="n">
        <v>0.0810763888888889</v>
      </c>
      <c r="Q318" s="10" t="n">
        <v>0.0855902777777778</v>
      </c>
      <c r="R318" s="10" t="n">
        <f aca="false">Q318-L318</f>
        <v>0.0851736111111111</v>
      </c>
    </row>
    <row r="319" customFormat="false" ht="15" hidden="false" customHeight="false" outlineLevel="0" collapsed="false">
      <c r="A319" s="8" t="n">
        <v>313</v>
      </c>
      <c r="B319" s="8" t="n">
        <v>3485</v>
      </c>
      <c r="C319" s="8" t="s">
        <v>166</v>
      </c>
      <c r="D319" s="8" t="s">
        <v>167</v>
      </c>
      <c r="E319" s="8" t="s">
        <v>25</v>
      </c>
      <c r="F319" s="8" t="s">
        <v>26</v>
      </c>
      <c r="G319" s="9" t="n">
        <v>32109</v>
      </c>
      <c r="H319" s="8" t="s">
        <v>81</v>
      </c>
      <c r="I319" s="8" t="s">
        <v>28</v>
      </c>
      <c r="J319" s="8" t="s">
        <v>29</v>
      </c>
      <c r="K319" s="8"/>
      <c r="L319" s="10" t="n">
        <v>0.000324074074074074</v>
      </c>
      <c r="M319" s="10" t="n">
        <v>0.00434027777777778</v>
      </c>
      <c r="N319" s="10" t="n">
        <v>0.0276851851851852</v>
      </c>
      <c r="O319" s="10" t="n">
        <v>0.062974537037037</v>
      </c>
      <c r="P319" s="10" t="n">
        <v>0.0815509259259259</v>
      </c>
      <c r="Q319" s="10" t="n">
        <v>0.0856365740740741</v>
      </c>
      <c r="R319" s="10" t="n">
        <f aca="false">Q319-L319</f>
        <v>0.0853125</v>
      </c>
    </row>
    <row r="320" customFormat="false" ht="15" hidden="false" customHeight="false" outlineLevel="0" collapsed="false">
      <c r="A320" s="8" t="n">
        <v>314</v>
      </c>
      <c r="B320" s="8" t="n">
        <v>3377</v>
      </c>
      <c r="C320" s="8" t="s">
        <v>97</v>
      </c>
      <c r="D320" s="8" t="s">
        <v>339</v>
      </c>
      <c r="E320" s="8" t="s">
        <v>25</v>
      </c>
      <c r="F320" s="8" t="s">
        <v>26</v>
      </c>
      <c r="G320" s="9" t="n">
        <v>31258</v>
      </c>
      <c r="H320" s="8" t="s">
        <v>216</v>
      </c>
      <c r="I320" s="8" t="s">
        <v>28</v>
      </c>
      <c r="J320" s="8" t="s">
        <v>340</v>
      </c>
      <c r="K320" s="8" t="s">
        <v>93</v>
      </c>
      <c r="L320" s="10" t="n">
        <v>0.000196759259259259</v>
      </c>
      <c r="M320" s="10" t="n">
        <v>0.00427083333333333</v>
      </c>
      <c r="N320" s="10" t="n">
        <v>0.0298842592592593</v>
      </c>
      <c r="O320" s="10" t="n">
        <v>0.0661226851851852</v>
      </c>
      <c r="P320" s="10" t="n">
        <v>0.0820601851851852</v>
      </c>
      <c r="Q320" s="10" t="n">
        <v>0.0856481481481481</v>
      </c>
      <c r="R320" s="10" t="n">
        <f aca="false">Q320-L320</f>
        <v>0.0854513888888889</v>
      </c>
    </row>
    <row r="321" customFormat="false" ht="15" hidden="false" customHeight="false" outlineLevel="0" collapsed="false">
      <c r="A321" s="8" t="n">
        <v>315</v>
      </c>
      <c r="B321" s="8" t="n">
        <v>3250</v>
      </c>
      <c r="C321" s="8" t="s">
        <v>625</v>
      </c>
      <c r="D321" s="8" t="s">
        <v>626</v>
      </c>
      <c r="E321" s="8" t="s">
        <v>612</v>
      </c>
      <c r="F321" s="8" t="s">
        <v>26</v>
      </c>
      <c r="G321" s="9" t="n">
        <v>35757</v>
      </c>
      <c r="H321" s="8" t="s">
        <v>27</v>
      </c>
      <c r="I321" s="8" t="s">
        <v>28</v>
      </c>
      <c r="J321" s="8" t="s">
        <v>29</v>
      </c>
      <c r="K321" s="8"/>
      <c r="L321" s="10" t="n">
        <v>8.10185185185185E-005</v>
      </c>
      <c r="M321" s="10" t="n">
        <v>0.00326388888888889</v>
      </c>
      <c r="N321" s="10" t="n">
        <v>0.026400462962963</v>
      </c>
      <c r="O321" s="10" t="n">
        <v>0.0632060185185185</v>
      </c>
      <c r="P321" s="10" t="n">
        <v>0.0819212962962963</v>
      </c>
      <c r="Q321" s="10" t="n">
        <v>0.0858333333333333</v>
      </c>
      <c r="R321" s="10" t="n">
        <f aca="false">Q321-L321</f>
        <v>0.0857523148148148</v>
      </c>
    </row>
    <row r="322" customFormat="false" ht="15" hidden="false" customHeight="false" outlineLevel="0" collapsed="false">
      <c r="A322" s="8" t="n">
        <v>316</v>
      </c>
      <c r="B322" s="8" t="n">
        <v>3273</v>
      </c>
      <c r="C322" s="8" t="s">
        <v>627</v>
      </c>
      <c r="D322" s="8" t="s">
        <v>628</v>
      </c>
      <c r="E322" s="8" t="s">
        <v>612</v>
      </c>
      <c r="F322" s="8" t="s">
        <v>26</v>
      </c>
      <c r="G322" s="9" t="n">
        <v>33799</v>
      </c>
      <c r="H322" s="8" t="s">
        <v>27</v>
      </c>
      <c r="I322" s="8" t="s">
        <v>28</v>
      </c>
      <c r="J322" s="8" t="s">
        <v>29</v>
      </c>
      <c r="K322" s="8"/>
      <c r="L322" s="10" t="n">
        <v>9.25925925925926E-005</v>
      </c>
      <c r="M322" s="10" t="n">
        <v>0.00363425925925926</v>
      </c>
      <c r="N322" s="10" t="n">
        <v>0.0271643518518519</v>
      </c>
      <c r="O322" s="10" t="n">
        <v>0.0630092592592593</v>
      </c>
      <c r="P322" s="10" t="n">
        <v>0.0815393518518519</v>
      </c>
      <c r="Q322" s="10" t="n">
        <v>0.0858333333333333</v>
      </c>
      <c r="R322" s="10" t="n">
        <f aca="false">Q322-L322</f>
        <v>0.0857407407407407</v>
      </c>
    </row>
    <row r="323" customFormat="false" ht="15" hidden="false" customHeight="false" outlineLevel="0" collapsed="false">
      <c r="A323" s="8" t="n">
        <v>317</v>
      </c>
      <c r="B323" s="8" t="n">
        <v>3606</v>
      </c>
      <c r="C323" s="8" t="s">
        <v>445</v>
      </c>
      <c r="D323" s="8" t="s">
        <v>446</v>
      </c>
      <c r="E323" s="8" t="s">
        <v>25</v>
      </c>
      <c r="F323" s="8" t="s">
        <v>26</v>
      </c>
      <c r="G323" s="9" t="n">
        <v>28243</v>
      </c>
      <c r="H323" s="8" t="s">
        <v>396</v>
      </c>
      <c r="I323" s="8" t="s">
        <v>447</v>
      </c>
      <c r="J323" s="8" t="s">
        <v>448</v>
      </c>
      <c r="K323" s="8"/>
      <c r="L323" s="10" t="n">
        <v>0.0003125</v>
      </c>
      <c r="M323" s="10" t="n">
        <v>0.00456018518518519</v>
      </c>
      <c r="N323" s="10" t="n">
        <v>0.0306134259259259</v>
      </c>
      <c r="O323" s="10" t="n">
        <v>0.0650231481481482</v>
      </c>
      <c r="P323" s="10" t="n">
        <v>0.0820138888888889</v>
      </c>
      <c r="Q323" s="10" t="n">
        <v>0.0859259259259259</v>
      </c>
      <c r="R323" s="10" t="n">
        <f aca="false">Q323-L323</f>
        <v>0.0856134259259259</v>
      </c>
    </row>
    <row r="324" customFormat="false" ht="15" hidden="false" customHeight="false" outlineLevel="0" collapsed="false">
      <c r="A324" s="8" t="n">
        <v>318</v>
      </c>
      <c r="B324" s="8" t="n">
        <v>3134</v>
      </c>
      <c r="C324" s="8" t="s">
        <v>168</v>
      </c>
      <c r="D324" s="8" t="s">
        <v>169</v>
      </c>
      <c r="E324" s="8" t="s">
        <v>25</v>
      </c>
      <c r="F324" s="8" t="s">
        <v>26</v>
      </c>
      <c r="G324" s="9" t="n">
        <v>32938</v>
      </c>
      <c r="H324" s="8" t="s">
        <v>81</v>
      </c>
      <c r="I324" s="8" t="s">
        <v>28</v>
      </c>
      <c r="J324" s="8" t="s">
        <v>29</v>
      </c>
      <c r="K324" s="8"/>
      <c r="L324" s="10" t="n">
        <v>0.000115740740740741</v>
      </c>
      <c r="M324" s="10" t="n">
        <v>0.00376157407407407</v>
      </c>
      <c r="N324" s="10" t="n">
        <v>0.0274305555555556</v>
      </c>
      <c r="O324" s="10" t="n">
        <v>0.0614236111111111</v>
      </c>
      <c r="P324" s="10" t="n">
        <v>0.0813888888888889</v>
      </c>
      <c r="Q324" s="10" t="n">
        <v>0.0860185185185185</v>
      </c>
      <c r="R324" s="10" t="n">
        <f aca="false">Q324-L324</f>
        <v>0.0859027777777778</v>
      </c>
    </row>
    <row r="325" customFormat="false" ht="15" hidden="false" customHeight="false" outlineLevel="0" collapsed="false">
      <c r="A325" s="8" t="n">
        <v>319</v>
      </c>
      <c r="B325" s="8" t="n">
        <v>3589</v>
      </c>
      <c r="C325" s="8" t="s">
        <v>752</v>
      </c>
      <c r="D325" s="8" t="s">
        <v>753</v>
      </c>
      <c r="E325" s="8" t="s">
        <v>612</v>
      </c>
      <c r="F325" s="8" t="s">
        <v>26</v>
      </c>
      <c r="G325" s="9" t="n">
        <v>31729</v>
      </c>
      <c r="H325" s="8" t="s">
        <v>216</v>
      </c>
      <c r="I325" s="8" t="s">
        <v>28</v>
      </c>
      <c r="J325" s="8" t="s">
        <v>29</v>
      </c>
      <c r="K325" s="8"/>
      <c r="L325" s="10" t="n">
        <v>9.25925925925926E-005</v>
      </c>
      <c r="M325" s="10" t="n">
        <v>0.0037962962962963</v>
      </c>
      <c r="N325" s="10" t="n">
        <v>0.0278935185185185</v>
      </c>
      <c r="O325" s="10" t="n">
        <v>0.0627777777777778</v>
      </c>
      <c r="P325" s="10" t="n">
        <v>0.0815972222222222</v>
      </c>
      <c r="Q325" s="10" t="n">
        <v>0.0860648148148148</v>
      </c>
      <c r="R325" s="10" t="n">
        <f aca="false">Q325-L325</f>
        <v>0.0859722222222222</v>
      </c>
    </row>
    <row r="326" customFormat="false" ht="15" hidden="false" customHeight="false" outlineLevel="0" collapsed="false">
      <c r="A326" s="8" t="n">
        <v>320</v>
      </c>
      <c r="B326" s="8" t="n">
        <v>3583</v>
      </c>
      <c r="C326" s="8" t="s">
        <v>40</v>
      </c>
      <c r="D326" s="8" t="s">
        <v>170</v>
      </c>
      <c r="E326" s="8" t="s">
        <v>25</v>
      </c>
      <c r="F326" s="8" t="s">
        <v>26</v>
      </c>
      <c r="G326" s="9" t="n">
        <v>32785</v>
      </c>
      <c r="H326" s="8" t="s">
        <v>81</v>
      </c>
      <c r="I326" s="8" t="s">
        <v>28</v>
      </c>
      <c r="J326" s="8" t="s">
        <v>29</v>
      </c>
      <c r="K326" s="8" t="s">
        <v>39</v>
      </c>
      <c r="L326" s="10" t="n">
        <v>5.78703703703704E-005</v>
      </c>
      <c r="M326" s="10" t="n">
        <v>0.00328703703703704</v>
      </c>
      <c r="N326" s="10" t="n">
        <v>0.0246180555555556</v>
      </c>
      <c r="O326" s="10" t="n">
        <v>0.0561342592592593</v>
      </c>
      <c r="P326" s="10" t="n">
        <v>0.0815740740740741</v>
      </c>
      <c r="Q326" s="10" t="n">
        <v>0.0861342592592593</v>
      </c>
      <c r="R326" s="10" t="n">
        <f aca="false">Q326-L326</f>
        <v>0.0860763888888889</v>
      </c>
    </row>
    <row r="327" customFormat="false" ht="15" hidden="false" customHeight="false" outlineLevel="0" collapsed="false">
      <c r="A327" s="8" t="n">
        <v>321</v>
      </c>
      <c r="B327" s="8" t="n">
        <v>3329</v>
      </c>
      <c r="C327" s="8" t="s">
        <v>42</v>
      </c>
      <c r="D327" s="8" t="s">
        <v>341</v>
      </c>
      <c r="E327" s="8" t="s">
        <v>25</v>
      </c>
      <c r="F327" s="8" t="s">
        <v>26</v>
      </c>
      <c r="G327" s="9" t="n">
        <v>31672</v>
      </c>
      <c r="H327" s="8" t="s">
        <v>216</v>
      </c>
      <c r="I327" s="8" t="s">
        <v>28</v>
      </c>
      <c r="J327" s="8" t="s">
        <v>29</v>
      </c>
      <c r="K327" s="8"/>
      <c r="L327" s="10" t="n">
        <v>0.000185185185185185</v>
      </c>
      <c r="M327" s="10" t="n">
        <v>0.00462962962962963</v>
      </c>
      <c r="N327" s="10" t="n">
        <v>0.0295601851851852</v>
      </c>
      <c r="O327" s="10" t="n">
        <v>0.0626851851851852</v>
      </c>
      <c r="P327" s="10" t="n">
        <v>0.0818287037037037</v>
      </c>
      <c r="Q327" s="10" t="n">
        <v>0.0861574074074074</v>
      </c>
      <c r="R327" s="10" t="n">
        <f aca="false">Q327-L327</f>
        <v>0.0859722222222222</v>
      </c>
    </row>
    <row r="328" customFormat="false" ht="15" hidden="false" customHeight="false" outlineLevel="0" collapsed="false">
      <c r="A328" s="8" t="n">
        <v>322</v>
      </c>
      <c r="B328" s="8" t="n">
        <v>3265</v>
      </c>
      <c r="C328" s="8" t="s">
        <v>146</v>
      </c>
      <c r="D328" s="8" t="s">
        <v>449</v>
      </c>
      <c r="E328" s="8" t="s">
        <v>25</v>
      </c>
      <c r="F328" s="8" t="s">
        <v>26</v>
      </c>
      <c r="G328" s="9" t="n">
        <v>29942</v>
      </c>
      <c r="H328" s="8" t="s">
        <v>396</v>
      </c>
      <c r="I328" s="8" t="s">
        <v>28</v>
      </c>
      <c r="J328" s="8" t="s">
        <v>35</v>
      </c>
      <c r="K328" s="8" t="s">
        <v>36</v>
      </c>
      <c r="L328" s="10" t="n">
        <v>0.000173611111111111</v>
      </c>
      <c r="M328" s="10" t="n">
        <v>0.00423611111111111</v>
      </c>
      <c r="N328" s="10" t="n">
        <v>0.03</v>
      </c>
      <c r="O328" s="10" t="n">
        <v>0.065162037037037</v>
      </c>
      <c r="P328" s="10" t="n">
        <v>0.0823263888888889</v>
      </c>
      <c r="Q328" s="10" t="n">
        <v>0.0862037037037037</v>
      </c>
      <c r="R328" s="10" t="n">
        <f aca="false">Q328-L328</f>
        <v>0.0860300925925926</v>
      </c>
    </row>
    <row r="329" customFormat="false" ht="15" hidden="false" customHeight="false" outlineLevel="0" collapsed="false">
      <c r="A329" s="8" t="n">
        <v>323</v>
      </c>
      <c r="B329" s="8" t="n">
        <v>3121</v>
      </c>
      <c r="C329" s="8" t="s">
        <v>171</v>
      </c>
      <c r="D329" s="8" t="s">
        <v>172</v>
      </c>
      <c r="E329" s="8" t="s">
        <v>25</v>
      </c>
      <c r="F329" s="8" t="s">
        <v>26</v>
      </c>
      <c r="G329" s="9" t="n">
        <v>32471</v>
      </c>
      <c r="H329" s="8" t="s">
        <v>81</v>
      </c>
      <c r="I329" s="8" t="s">
        <v>28</v>
      </c>
      <c r="J329" s="8" t="s">
        <v>35</v>
      </c>
      <c r="K329" s="8"/>
      <c r="L329" s="10" t="n">
        <v>0.000266203703703704</v>
      </c>
      <c r="M329" s="10" t="n">
        <v>0.00422453703703704</v>
      </c>
      <c r="N329" s="10" t="n">
        <v>0.0292013888888889</v>
      </c>
      <c r="O329" s="10" t="n">
        <v>0.0650694444444444</v>
      </c>
      <c r="P329" s="10" t="n">
        <v>0.0821296296296296</v>
      </c>
      <c r="Q329" s="10" t="n">
        <v>0.0862384259259259</v>
      </c>
      <c r="R329" s="10" t="n">
        <f aca="false">Q329-L329</f>
        <v>0.0859722222222222</v>
      </c>
    </row>
    <row r="330" customFormat="false" ht="15" hidden="false" customHeight="false" outlineLevel="0" collapsed="false">
      <c r="A330" s="8" t="n">
        <v>324</v>
      </c>
      <c r="B330" s="8" t="n">
        <v>3006</v>
      </c>
      <c r="C330" s="8" t="s">
        <v>97</v>
      </c>
      <c r="D330" s="8" t="s">
        <v>515</v>
      </c>
      <c r="E330" s="8" t="s">
        <v>25</v>
      </c>
      <c r="F330" s="8" t="s">
        <v>26</v>
      </c>
      <c r="G330" s="9" t="n">
        <v>27587</v>
      </c>
      <c r="H330" s="8" t="s">
        <v>482</v>
      </c>
      <c r="I330" s="8" t="s">
        <v>28</v>
      </c>
      <c r="J330" s="8"/>
      <c r="K330" s="8"/>
      <c r="L330" s="10" t="n">
        <v>0.000185185185185185</v>
      </c>
      <c r="M330" s="10" t="n">
        <v>0.00391203703703704</v>
      </c>
      <c r="N330" s="10" t="n">
        <v>0.0280555555555556</v>
      </c>
      <c r="O330" s="10" t="n">
        <v>0.0634027777777778</v>
      </c>
      <c r="P330" s="10" t="n">
        <v>0.0819212962962963</v>
      </c>
      <c r="Q330" s="10" t="n">
        <v>0.0863425925925926</v>
      </c>
      <c r="R330" s="10" t="n">
        <f aca="false">Q330-L330</f>
        <v>0.0861574074074074</v>
      </c>
    </row>
    <row r="331" customFormat="false" ht="15" hidden="false" customHeight="false" outlineLevel="0" collapsed="false">
      <c r="A331" s="8" t="n">
        <v>325</v>
      </c>
      <c r="B331" s="8" t="n">
        <v>3057</v>
      </c>
      <c r="C331" s="8" t="s">
        <v>54</v>
      </c>
      <c r="D331" s="8" t="s">
        <v>516</v>
      </c>
      <c r="E331" s="8" t="s">
        <v>25</v>
      </c>
      <c r="F331" s="8" t="s">
        <v>26</v>
      </c>
      <c r="G331" s="9" t="n">
        <v>27411</v>
      </c>
      <c r="H331" s="8" t="s">
        <v>482</v>
      </c>
      <c r="I331" s="8" t="s">
        <v>28</v>
      </c>
      <c r="J331" s="8" t="s">
        <v>109</v>
      </c>
      <c r="K331" s="8"/>
      <c r="L331" s="10" t="n">
        <v>0.000150462962962963</v>
      </c>
      <c r="M331" s="10" t="n">
        <v>0.00384259259259259</v>
      </c>
      <c r="N331" s="10" t="n">
        <v>0.0269212962962963</v>
      </c>
      <c r="O331" s="10" t="n">
        <v>0.0632986111111111</v>
      </c>
      <c r="P331" s="10" t="n">
        <v>0.0818634259259259</v>
      </c>
      <c r="Q331" s="10" t="n">
        <v>0.086400462962963</v>
      </c>
      <c r="R331" s="10" t="n">
        <f aca="false">Q331-L331</f>
        <v>0.08625</v>
      </c>
    </row>
    <row r="332" customFormat="false" ht="15" hidden="false" customHeight="false" outlineLevel="0" collapsed="false">
      <c r="A332" s="8" t="n">
        <v>326</v>
      </c>
      <c r="B332" s="8" t="n">
        <v>3033</v>
      </c>
      <c r="C332" s="8" t="s">
        <v>627</v>
      </c>
      <c r="D332" s="8" t="s">
        <v>685</v>
      </c>
      <c r="E332" s="8" t="s">
        <v>612</v>
      </c>
      <c r="F332" s="8" t="s">
        <v>26</v>
      </c>
      <c r="G332" s="9" t="n">
        <v>32167</v>
      </c>
      <c r="H332" s="8" t="s">
        <v>81</v>
      </c>
      <c r="I332" s="8" t="s">
        <v>28</v>
      </c>
      <c r="J332" s="8" t="s">
        <v>29</v>
      </c>
      <c r="K332" s="8"/>
      <c r="L332" s="10" t="n">
        <v>0.000127314814814815</v>
      </c>
      <c r="M332" s="10" t="n">
        <v>0.00391203703703704</v>
      </c>
      <c r="N332" s="10" t="n">
        <v>0.0282175925925926</v>
      </c>
      <c r="O332" s="10" t="n">
        <v>0.0615625</v>
      </c>
      <c r="P332" s="10" t="n">
        <v>0.0821875</v>
      </c>
      <c r="Q332" s="10" t="n">
        <v>0.0864814814814815</v>
      </c>
      <c r="R332" s="10" t="n">
        <f aca="false">Q332-L332</f>
        <v>0.0863541666666667</v>
      </c>
    </row>
    <row r="333" customFormat="false" ht="15" hidden="false" customHeight="false" outlineLevel="0" collapsed="false">
      <c r="A333" s="8" t="n">
        <v>327</v>
      </c>
      <c r="B333" s="8" t="n">
        <v>3260</v>
      </c>
      <c r="C333" s="8" t="s">
        <v>660</v>
      </c>
      <c r="D333" s="8" t="s">
        <v>754</v>
      </c>
      <c r="E333" s="8" t="s">
        <v>612</v>
      </c>
      <c r="F333" s="8" t="s">
        <v>26</v>
      </c>
      <c r="G333" s="9" t="n">
        <v>31679</v>
      </c>
      <c r="H333" s="8" t="s">
        <v>216</v>
      </c>
      <c r="I333" s="8" t="s">
        <v>28</v>
      </c>
      <c r="J333" s="8" t="s">
        <v>29</v>
      </c>
      <c r="K333" s="8" t="s">
        <v>93</v>
      </c>
      <c r="L333" s="10" t="n">
        <v>0.000300925925925926</v>
      </c>
      <c r="M333" s="10" t="n">
        <v>0.00420138888888889</v>
      </c>
      <c r="N333" s="10" t="n">
        <v>0.0290856481481482</v>
      </c>
      <c r="O333" s="10" t="n">
        <v>0.064525462962963</v>
      </c>
      <c r="P333" s="10" t="n">
        <v>0.0823842592592593</v>
      </c>
      <c r="Q333" s="10" t="n">
        <v>0.0865046296296296</v>
      </c>
      <c r="R333" s="10" t="n">
        <f aca="false">Q333-L333</f>
        <v>0.0862037037037037</v>
      </c>
    </row>
    <row r="334" customFormat="false" ht="15" hidden="false" customHeight="false" outlineLevel="0" collapsed="false">
      <c r="A334" s="8" t="n">
        <v>328</v>
      </c>
      <c r="B334" s="8" t="n">
        <v>3015</v>
      </c>
      <c r="C334" s="8" t="s">
        <v>63</v>
      </c>
      <c r="D334" s="8" t="s">
        <v>64</v>
      </c>
      <c r="E334" s="8" t="s">
        <v>25</v>
      </c>
      <c r="F334" s="8" t="s">
        <v>26</v>
      </c>
      <c r="G334" s="9" t="n">
        <v>35384</v>
      </c>
      <c r="H334" s="8" t="s">
        <v>27</v>
      </c>
      <c r="I334" s="8" t="s">
        <v>28</v>
      </c>
      <c r="J334" s="8"/>
      <c r="K334" s="8"/>
      <c r="L334" s="10" t="n">
        <v>9.25925925925926E-005</v>
      </c>
      <c r="M334" s="10" t="n">
        <v>0.00390046296296296</v>
      </c>
      <c r="N334" s="10" t="n">
        <v>0.0287847222222222</v>
      </c>
      <c r="O334" s="10" t="n">
        <v>0.0641435185185185</v>
      </c>
      <c r="P334" s="10" t="n">
        <v>0.0820833333333333</v>
      </c>
      <c r="Q334" s="10" t="n">
        <v>0.0865277777777778</v>
      </c>
      <c r="R334" s="10" t="n">
        <f aca="false">Q334-L334</f>
        <v>0.0864351851851852</v>
      </c>
    </row>
    <row r="335" customFormat="false" ht="15" hidden="false" customHeight="false" outlineLevel="0" collapsed="false">
      <c r="A335" s="8" t="n">
        <v>329</v>
      </c>
      <c r="B335" s="8" t="n">
        <v>3085</v>
      </c>
      <c r="C335" s="8" t="s">
        <v>65</v>
      </c>
      <c r="D335" s="8" t="s">
        <v>66</v>
      </c>
      <c r="E335" s="8" t="s">
        <v>25</v>
      </c>
      <c r="F335" s="8" t="s">
        <v>26</v>
      </c>
      <c r="G335" s="9" t="n">
        <v>33673</v>
      </c>
      <c r="H335" s="8" t="s">
        <v>27</v>
      </c>
      <c r="I335" s="8" t="s">
        <v>28</v>
      </c>
      <c r="J335" s="8" t="s">
        <v>29</v>
      </c>
      <c r="K335" s="8" t="s">
        <v>57</v>
      </c>
      <c r="L335" s="10" t="n">
        <v>5.78703703703704E-005</v>
      </c>
      <c r="M335" s="10" t="n">
        <v>0.00355324074074074</v>
      </c>
      <c r="N335" s="10" t="n">
        <v>0.0271990740740741</v>
      </c>
      <c r="O335" s="10" t="n">
        <v>0.0627199074074074</v>
      </c>
      <c r="P335" s="10" t="n">
        <v>0.0822106481481481</v>
      </c>
      <c r="Q335" s="10" t="n">
        <v>0.0865277777777778</v>
      </c>
      <c r="R335" s="10" t="n">
        <f aca="false">Q335-L335</f>
        <v>0.0864699074074074</v>
      </c>
    </row>
    <row r="336" customFormat="false" ht="15" hidden="false" customHeight="false" outlineLevel="0" collapsed="false">
      <c r="A336" s="8" t="n">
        <v>330</v>
      </c>
      <c r="B336" s="8" t="n">
        <v>3475</v>
      </c>
      <c r="C336" s="8" t="s">
        <v>713</v>
      </c>
      <c r="D336" s="8" t="s">
        <v>829</v>
      </c>
      <c r="E336" s="8" t="s">
        <v>612</v>
      </c>
      <c r="F336" s="8" t="s">
        <v>26</v>
      </c>
      <c r="G336" s="9" t="n">
        <v>27612</v>
      </c>
      <c r="H336" s="8" t="s">
        <v>482</v>
      </c>
      <c r="I336" s="8" t="s">
        <v>28</v>
      </c>
      <c r="J336" s="8" t="s">
        <v>29</v>
      </c>
      <c r="K336" s="8" t="s">
        <v>93</v>
      </c>
      <c r="L336" s="10" t="n">
        <v>0.000150462962962963</v>
      </c>
      <c r="M336" s="10" t="n">
        <v>0.00414351851851852</v>
      </c>
      <c r="N336" s="10" t="n">
        <v>0.0293171296296296</v>
      </c>
      <c r="O336" s="10" t="n">
        <v>0.0649537037037037</v>
      </c>
      <c r="P336" s="10" t="n">
        <v>0.0827777777777778</v>
      </c>
      <c r="Q336" s="10" t="n">
        <v>0.0865393518518519</v>
      </c>
      <c r="R336" s="10" t="n">
        <f aca="false">Q336-L336</f>
        <v>0.0863888888888889</v>
      </c>
    </row>
    <row r="337" customFormat="false" ht="15" hidden="false" customHeight="false" outlineLevel="0" collapsed="false">
      <c r="A337" s="8" t="n">
        <v>331</v>
      </c>
      <c r="B337" s="8" t="n">
        <v>3261</v>
      </c>
      <c r="C337" s="8" t="s">
        <v>660</v>
      </c>
      <c r="D337" s="8" t="s">
        <v>342</v>
      </c>
      <c r="E337" s="8" t="s">
        <v>612</v>
      </c>
      <c r="F337" s="8" t="s">
        <v>26</v>
      </c>
      <c r="G337" s="9" t="n">
        <v>31720</v>
      </c>
      <c r="H337" s="8" t="s">
        <v>216</v>
      </c>
      <c r="I337" s="8" t="s">
        <v>28</v>
      </c>
      <c r="J337" s="8" t="s">
        <v>85</v>
      </c>
      <c r="K337" s="8" t="s">
        <v>118</v>
      </c>
      <c r="L337" s="10" t="n">
        <v>0.000150462962962963</v>
      </c>
      <c r="M337" s="10" t="n">
        <v>0.00413194444444444</v>
      </c>
      <c r="N337" s="10" t="n">
        <v>0.0287152777777778</v>
      </c>
      <c r="O337" s="10" t="n">
        <v>0.064212962962963</v>
      </c>
      <c r="P337" s="10" t="n">
        <v>0.0824074074074074</v>
      </c>
      <c r="Q337" s="10" t="n">
        <v>0.0865509259259259</v>
      </c>
      <c r="R337" s="10" t="n">
        <f aca="false">Q337-L337</f>
        <v>0.086400462962963</v>
      </c>
    </row>
    <row r="338" customFormat="false" ht="15" hidden="false" customHeight="false" outlineLevel="0" collapsed="false">
      <c r="A338" s="8" t="n">
        <v>332</v>
      </c>
      <c r="B338" s="8" t="n">
        <v>3262</v>
      </c>
      <c r="C338" s="8" t="s">
        <v>65</v>
      </c>
      <c r="D338" s="8" t="s">
        <v>342</v>
      </c>
      <c r="E338" s="8" t="s">
        <v>25</v>
      </c>
      <c r="F338" s="8" t="s">
        <v>26</v>
      </c>
      <c r="G338" s="9" t="n">
        <v>30143</v>
      </c>
      <c r="H338" s="8" t="s">
        <v>216</v>
      </c>
      <c r="I338" s="8" t="s">
        <v>28</v>
      </c>
      <c r="J338" s="8" t="s">
        <v>85</v>
      </c>
      <c r="K338" s="8" t="s">
        <v>86</v>
      </c>
      <c r="L338" s="10" t="n">
        <v>0.000138888888888889</v>
      </c>
      <c r="M338" s="10" t="n">
        <v>0.00413194444444444</v>
      </c>
      <c r="N338" s="10" t="n">
        <v>0.0287152777777778</v>
      </c>
      <c r="O338" s="10" t="n">
        <v>0.0642013888888889</v>
      </c>
      <c r="P338" s="10" t="n">
        <v>0.0824074074074074</v>
      </c>
      <c r="Q338" s="10" t="n">
        <v>0.0865509259259259</v>
      </c>
      <c r="R338" s="10" t="n">
        <f aca="false">Q338-L338</f>
        <v>0.086412037037037</v>
      </c>
    </row>
    <row r="339" customFormat="false" ht="15" hidden="false" customHeight="false" outlineLevel="0" collapsed="false">
      <c r="A339" s="8" t="n">
        <v>333</v>
      </c>
      <c r="B339" s="8" t="n">
        <v>3098</v>
      </c>
      <c r="C339" s="8" t="s">
        <v>343</v>
      </c>
      <c r="D339" s="8" t="s">
        <v>344</v>
      </c>
      <c r="E339" s="8" t="s">
        <v>25</v>
      </c>
      <c r="F339" s="8" t="s">
        <v>26</v>
      </c>
      <c r="G339" s="9" t="n">
        <v>31306</v>
      </c>
      <c r="H339" s="8" t="s">
        <v>216</v>
      </c>
      <c r="I339" s="8" t="s">
        <v>28</v>
      </c>
      <c r="J339" s="8" t="s">
        <v>29</v>
      </c>
      <c r="K339" s="8"/>
      <c r="L339" s="10" t="n">
        <v>0.000150462962962963</v>
      </c>
      <c r="M339" s="10" t="n">
        <v>0.00459490740740741</v>
      </c>
      <c r="N339" s="10" t="n">
        <v>0.0334259259259259</v>
      </c>
      <c r="O339" s="10" t="n">
        <v>0.0673726851851852</v>
      </c>
      <c r="P339" s="10" t="n">
        <v>0.0832060185185185</v>
      </c>
      <c r="Q339" s="10" t="n">
        <v>0.0867476851851852</v>
      </c>
      <c r="R339" s="10" t="n">
        <f aca="false">Q339-L339</f>
        <v>0.0865972222222222</v>
      </c>
    </row>
    <row r="340" customFormat="false" ht="15" hidden="false" customHeight="false" outlineLevel="0" collapsed="false">
      <c r="A340" s="8" t="n">
        <v>334</v>
      </c>
      <c r="B340" s="8" t="n">
        <v>3148</v>
      </c>
      <c r="C340" s="8" t="s">
        <v>190</v>
      </c>
      <c r="D340" s="8" t="s">
        <v>170</v>
      </c>
      <c r="E340" s="8" t="s">
        <v>25</v>
      </c>
      <c r="F340" s="8" t="s">
        <v>26</v>
      </c>
      <c r="G340" s="9" t="n">
        <v>31724</v>
      </c>
      <c r="H340" s="8" t="s">
        <v>216</v>
      </c>
      <c r="I340" s="8" t="s">
        <v>28</v>
      </c>
      <c r="J340" s="8" t="s">
        <v>29</v>
      </c>
      <c r="K340" s="8" t="s">
        <v>118</v>
      </c>
      <c r="L340" s="10" t="n">
        <v>0.00037037037037037</v>
      </c>
      <c r="M340" s="10" t="n">
        <v>0.00376157407407407</v>
      </c>
      <c r="N340" s="10" t="n">
        <v>0.0247569444444444</v>
      </c>
      <c r="O340" s="10" t="n">
        <v>0.0574884259259259</v>
      </c>
      <c r="P340" s="10" t="n">
        <v>0.0811805555555556</v>
      </c>
      <c r="Q340" s="10" t="n">
        <v>0.0868055555555556</v>
      </c>
      <c r="R340" s="10" t="n">
        <f aca="false">Q340-L340</f>
        <v>0.0864351851851852</v>
      </c>
    </row>
    <row r="341" customFormat="false" ht="15" hidden="false" customHeight="false" outlineLevel="0" collapsed="false">
      <c r="A341" s="8" t="n">
        <v>335</v>
      </c>
      <c r="B341" s="8" t="n">
        <v>3502</v>
      </c>
      <c r="C341" s="8" t="s">
        <v>151</v>
      </c>
      <c r="D341" s="8" t="s">
        <v>43</v>
      </c>
      <c r="E341" s="8" t="s">
        <v>25</v>
      </c>
      <c r="F341" s="8" t="s">
        <v>26</v>
      </c>
      <c r="G341" s="9" t="n">
        <v>32788</v>
      </c>
      <c r="H341" s="8" t="s">
        <v>81</v>
      </c>
      <c r="I341" s="8" t="s">
        <v>28</v>
      </c>
      <c r="J341" s="8" t="s">
        <v>29</v>
      </c>
      <c r="K341" s="8"/>
      <c r="L341" s="10" t="n">
        <v>0.00025462962962963</v>
      </c>
      <c r="M341" s="10" t="n">
        <v>0.00429398148148148</v>
      </c>
      <c r="N341" s="10" t="n">
        <v>0.0290277777777778</v>
      </c>
      <c r="O341" s="10" t="n">
        <v>0.0628356481481481</v>
      </c>
      <c r="P341" s="10" t="n">
        <v>0.0825</v>
      </c>
      <c r="Q341" s="10" t="n">
        <v>0.0868402777777778</v>
      </c>
      <c r="R341" s="10" t="n">
        <f aca="false">Q341-L341</f>
        <v>0.0865856481481482</v>
      </c>
    </row>
    <row r="342" customFormat="false" ht="15" hidden="false" customHeight="false" outlineLevel="0" collapsed="false">
      <c r="A342" s="8" t="n">
        <v>336</v>
      </c>
      <c r="B342" s="8" t="n">
        <v>3520</v>
      </c>
      <c r="C342" s="8" t="s">
        <v>686</v>
      </c>
      <c r="D342" s="8" t="s">
        <v>687</v>
      </c>
      <c r="E342" s="8" t="s">
        <v>612</v>
      </c>
      <c r="F342" s="8" t="s">
        <v>26</v>
      </c>
      <c r="G342" s="9" t="n">
        <v>32923</v>
      </c>
      <c r="H342" s="8" t="s">
        <v>81</v>
      </c>
      <c r="I342" s="8" t="s">
        <v>28</v>
      </c>
      <c r="J342" s="8" t="s">
        <v>29</v>
      </c>
      <c r="K342" s="8"/>
      <c r="L342" s="10" t="n">
        <v>9.25925925925926E-005</v>
      </c>
      <c r="M342" s="10" t="n">
        <v>0.00361111111111111</v>
      </c>
      <c r="N342" s="10" t="n">
        <v>0.0277893518518519</v>
      </c>
      <c r="O342" s="10" t="n">
        <v>0.0646180555555556</v>
      </c>
      <c r="P342" s="10" t="n">
        <v>0.082974537037037</v>
      </c>
      <c r="Q342" s="10" t="n">
        <v>0.086875</v>
      </c>
      <c r="R342" s="10" t="n">
        <f aca="false">Q342-L342</f>
        <v>0.0867824074074074</v>
      </c>
    </row>
    <row r="343" customFormat="false" ht="15" hidden="false" customHeight="false" outlineLevel="0" collapsed="false">
      <c r="A343" s="8" t="n">
        <v>337</v>
      </c>
      <c r="B343" s="8" t="n">
        <v>3223</v>
      </c>
      <c r="C343" s="8" t="s">
        <v>642</v>
      </c>
      <c r="D343" s="8" t="s">
        <v>688</v>
      </c>
      <c r="E343" s="8" t="s">
        <v>612</v>
      </c>
      <c r="F343" s="8" t="s">
        <v>26</v>
      </c>
      <c r="G343" s="9" t="n">
        <v>33228</v>
      </c>
      <c r="H343" s="8" t="s">
        <v>81</v>
      </c>
      <c r="I343" s="8" t="s">
        <v>28</v>
      </c>
      <c r="J343" s="8" t="s">
        <v>89</v>
      </c>
      <c r="K343" s="8"/>
      <c r="L343" s="10" t="n">
        <v>8.10185185185185E-005</v>
      </c>
      <c r="M343" s="10" t="n">
        <v>0.00362268518518519</v>
      </c>
      <c r="N343" s="10" t="n">
        <v>0.0290509259259259</v>
      </c>
      <c r="O343" s="10" t="n">
        <v>0.0646527777777778</v>
      </c>
      <c r="P343" s="10" t="n">
        <v>0.0824768518518518</v>
      </c>
      <c r="Q343" s="10" t="n">
        <v>0.0868865740740741</v>
      </c>
      <c r="R343" s="10" t="n">
        <f aca="false">Q343-L343</f>
        <v>0.0868055555555556</v>
      </c>
    </row>
    <row r="344" customFormat="false" ht="15" hidden="false" customHeight="false" outlineLevel="0" collapsed="false">
      <c r="A344" s="8" t="n">
        <v>338</v>
      </c>
      <c r="B344" s="8" t="n">
        <v>3574</v>
      </c>
      <c r="C344" s="8" t="s">
        <v>47</v>
      </c>
      <c r="D344" s="8" t="s">
        <v>67</v>
      </c>
      <c r="E344" s="8" t="s">
        <v>25</v>
      </c>
      <c r="F344" s="8" t="s">
        <v>26</v>
      </c>
      <c r="G344" s="9" t="n">
        <v>33769</v>
      </c>
      <c r="H344" s="8" t="s">
        <v>27</v>
      </c>
      <c r="I344" s="8" t="s">
        <v>28</v>
      </c>
      <c r="J344" s="8" t="s">
        <v>29</v>
      </c>
      <c r="K344" s="8" t="s">
        <v>39</v>
      </c>
      <c r="L344" s="10" t="n">
        <v>8.10185185185185E-005</v>
      </c>
      <c r="M344" s="10" t="n">
        <v>0.00335648148148148</v>
      </c>
      <c r="N344" s="10" t="n">
        <v>0.0270023148148148</v>
      </c>
      <c r="O344" s="10" t="n">
        <v>0.0620833333333333</v>
      </c>
      <c r="P344" s="10" t="n">
        <v>0.0824537037037037</v>
      </c>
      <c r="Q344" s="10" t="n">
        <v>0.0869791666666667</v>
      </c>
      <c r="R344" s="10" t="n">
        <f aca="false">Q344-L344</f>
        <v>0.0868981481481482</v>
      </c>
    </row>
    <row r="345" customFormat="false" ht="15" hidden="false" customHeight="false" outlineLevel="0" collapsed="false">
      <c r="A345" s="8" t="n">
        <v>339</v>
      </c>
      <c r="B345" s="8" t="n">
        <v>3408</v>
      </c>
      <c r="C345" s="8" t="s">
        <v>173</v>
      </c>
      <c r="D345" s="8" t="s">
        <v>345</v>
      </c>
      <c r="E345" s="8" t="s">
        <v>25</v>
      </c>
      <c r="F345" s="8" t="s">
        <v>26</v>
      </c>
      <c r="G345" s="9" t="n">
        <v>29999</v>
      </c>
      <c r="H345" s="8" t="s">
        <v>216</v>
      </c>
      <c r="I345" s="8" t="s">
        <v>28</v>
      </c>
      <c r="J345" s="8" t="s">
        <v>29</v>
      </c>
      <c r="K345" s="8" t="s">
        <v>93</v>
      </c>
      <c r="L345" s="10" t="n">
        <v>0.0003125</v>
      </c>
      <c r="M345" s="10" t="n">
        <v>0.00475694444444445</v>
      </c>
      <c r="N345" s="10" t="n">
        <v>0.0309606481481482</v>
      </c>
      <c r="O345" s="10" t="n">
        <v>0.066099537037037</v>
      </c>
      <c r="P345" s="10" t="n">
        <v>0.0832407407407407</v>
      </c>
      <c r="Q345" s="10" t="n">
        <v>0.0870023148148148</v>
      </c>
      <c r="R345" s="10" t="n">
        <f aca="false">Q345-L345</f>
        <v>0.0866898148148148</v>
      </c>
    </row>
    <row r="346" customFormat="false" ht="15" hidden="false" customHeight="false" outlineLevel="0" collapsed="false">
      <c r="A346" s="8" t="n">
        <v>340</v>
      </c>
      <c r="B346" s="8" t="n">
        <v>3205</v>
      </c>
      <c r="C346" s="8" t="s">
        <v>337</v>
      </c>
      <c r="D346" s="8" t="s">
        <v>601</v>
      </c>
      <c r="E346" s="8" t="s">
        <v>25</v>
      </c>
      <c r="F346" s="8" t="s">
        <v>26</v>
      </c>
      <c r="G346" s="9" t="n">
        <v>17018</v>
      </c>
      <c r="H346" s="8" t="s">
        <v>600</v>
      </c>
      <c r="I346" s="8" t="s">
        <v>28</v>
      </c>
      <c r="J346" s="8" t="s">
        <v>602</v>
      </c>
      <c r="K346" s="8" t="s">
        <v>96</v>
      </c>
      <c r="L346" s="10" t="n">
        <v>8.10185185185185E-005</v>
      </c>
      <c r="M346" s="10" t="n">
        <v>0.00390046296296296</v>
      </c>
      <c r="N346" s="10" t="n">
        <v>0.0288657407407407</v>
      </c>
      <c r="O346" s="10" t="n">
        <v>0.0643518518518518</v>
      </c>
      <c r="P346" s="10" t="n">
        <v>0.0828125</v>
      </c>
      <c r="Q346" s="10" t="n">
        <v>0.0870138888888889</v>
      </c>
      <c r="R346" s="10" t="n">
        <f aca="false">Q346-L346</f>
        <v>0.0869328703703704</v>
      </c>
    </row>
    <row r="347" customFormat="false" ht="15" hidden="false" customHeight="false" outlineLevel="0" collapsed="false">
      <c r="A347" s="8" t="n">
        <v>341</v>
      </c>
      <c r="B347" s="8" t="n">
        <v>3598</v>
      </c>
      <c r="C347" s="8" t="s">
        <v>634</v>
      </c>
      <c r="D347" s="8" t="s">
        <v>807</v>
      </c>
      <c r="E347" s="8" t="s">
        <v>612</v>
      </c>
      <c r="F347" s="8" t="s">
        <v>26</v>
      </c>
      <c r="G347" s="9" t="n">
        <v>29675</v>
      </c>
      <c r="H347" s="8" t="s">
        <v>396</v>
      </c>
      <c r="I347" s="8" t="s">
        <v>28</v>
      </c>
      <c r="J347" s="8" t="s">
        <v>485</v>
      </c>
      <c r="K347" s="8"/>
      <c r="L347" s="10" t="n">
        <v>5.78703703703704E-005</v>
      </c>
      <c r="M347" s="10" t="n">
        <v>0.00337962962962963</v>
      </c>
      <c r="N347" s="10" t="n">
        <v>0.0277662037037037</v>
      </c>
      <c r="O347" s="10" t="n">
        <v>0.0632291666666667</v>
      </c>
      <c r="P347" s="10" t="n">
        <v>0.0825810185185185</v>
      </c>
      <c r="Q347" s="10" t="n">
        <v>0.0870486111111111</v>
      </c>
      <c r="R347" s="10" t="n">
        <f aca="false">Q347-L347</f>
        <v>0.0869907407407407</v>
      </c>
    </row>
    <row r="348" customFormat="false" ht="15" hidden="false" customHeight="false" outlineLevel="0" collapsed="false">
      <c r="A348" s="8" t="n">
        <v>342</v>
      </c>
      <c r="B348" s="8" t="n">
        <v>3576</v>
      </c>
      <c r="C348" s="8" t="s">
        <v>54</v>
      </c>
      <c r="D348" s="8" t="s">
        <v>517</v>
      </c>
      <c r="E348" s="8" t="s">
        <v>25</v>
      </c>
      <c r="F348" s="8" t="s">
        <v>26</v>
      </c>
      <c r="G348" s="9" t="n">
        <v>26453</v>
      </c>
      <c r="H348" s="8" t="s">
        <v>482</v>
      </c>
      <c r="I348" s="8" t="s">
        <v>28</v>
      </c>
      <c r="J348" s="8" t="s">
        <v>29</v>
      </c>
      <c r="K348" s="8"/>
      <c r="L348" s="10" t="n">
        <v>0.000150462962962963</v>
      </c>
      <c r="M348" s="10" t="n">
        <v>0.00359953703703704</v>
      </c>
      <c r="N348" s="10" t="n">
        <v>0.0263078703703704</v>
      </c>
      <c r="O348" s="10" t="n">
        <v>0.0605671296296296</v>
      </c>
      <c r="P348" s="10" t="n">
        <v>0.0823611111111111</v>
      </c>
      <c r="Q348" s="10" t="n">
        <v>0.0870601851851852</v>
      </c>
      <c r="R348" s="10" t="n">
        <f aca="false">Q348-L348</f>
        <v>0.0869097222222222</v>
      </c>
    </row>
    <row r="349" customFormat="false" ht="15" hidden="false" customHeight="false" outlineLevel="0" collapsed="false">
      <c r="A349" s="8" t="n">
        <v>343</v>
      </c>
      <c r="B349" s="8" t="n">
        <v>3351</v>
      </c>
      <c r="C349" s="8" t="s">
        <v>755</v>
      </c>
      <c r="D349" s="8" t="s">
        <v>756</v>
      </c>
      <c r="E349" s="8" t="s">
        <v>612</v>
      </c>
      <c r="F349" s="8" t="s">
        <v>26</v>
      </c>
      <c r="G349" s="9" t="n">
        <v>30798</v>
      </c>
      <c r="H349" s="8" t="s">
        <v>216</v>
      </c>
      <c r="I349" s="8" t="s">
        <v>28</v>
      </c>
      <c r="J349" s="8" t="s">
        <v>29</v>
      </c>
      <c r="K349" s="8"/>
      <c r="L349" s="10" t="n">
        <v>0.00025462962962963</v>
      </c>
      <c r="M349" s="10" t="n">
        <v>0.00447916666666667</v>
      </c>
      <c r="N349" s="10" t="n">
        <v>0.0303587962962963</v>
      </c>
      <c r="O349" s="10" t="n">
        <v>0.0654398148148148</v>
      </c>
      <c r="P349" s="10" t="n">
        <v>0.0830555555555556</v>
      </c>
      <c r="Q349" s="10" t="n">
        <v>0.0870717592592593</v>
      </c>
      <c r="R349" s="10" t="n">
        <f aca="false">Q349-L349</f>
        <v>0.0868171296296296</v>
      </c>
    </row>
    <row r="350" customFormat="false" ht="15" hidden="false" customHeight="false" outlineLevel="0" collapsed="false">
      <c r="A350" s="8" t="n">
        <v>344</v>
      </c>
      <c r="B350" s="11" t="n">
        <v>3609</v>
      </c>
      <c r="C350" s="11" t="s">
        <v>106</v>
      </c>
      <c r="D350" s="11" t="s">
        <v>346</v>
      </c>
      <c r="E350" s="11" t="s">
        <v>25</v>
      </c>
      <c r="F350" s="11" t="s">
        <v>26</v>
      </c>
      <c r="G350" s="12" t="n">
        <v>30279</v>
      </c>
      <c r="H350" s="11" t="s">
        <v>216</v>
      </c>
      <c r="I350" s="11" t="s">
        <v>28</v>
      </c>
      <c r="J350" s="11" t="s">
        <v>29</v>
      </c>
      <c r="K350" s="11"/>
      <c r="L350" s="13" t="n">
        <v>0.000162037037037037</v>
      </c>
      <c r="M350" s="13" t="n">
        <v>0.0034375</v>
      </c>
      <c r="N350" s="13" t="s">
        <v>118</v>
      </c>
      <c r="O350" s="13" t="n">
        <v>0.062662037037037</v>
      </c>
      <c r="P350" s="13" t="n">
        <v>0.0823148148148148</v>
      </c>
      <c r="Q350" s="13" t="n">
        <v>0.0871064814814815</v>
      </c>
      <c r="R350" s="13" t="n">
        <f aca="false">Q350-L350</f>
        <v>0.0869444444444445</v>
      </c>
    </row>
    <row r="351" customFormat="false" ht="15" hidden="false" customHeight="false" outlineLevel="0" collapsed="false">
      <c r="A351" s="8" t="n">
        <v>345</v>
      </c>
      <c r="B351" s="8" t="n">
        <v>3169</v>
      </c>
      <c r="C351" s="8" t="s">
        <v>660</v>
      </c>
      <c r="D351" s="8" t="s">
        <v>359</v>
      </c>
      <c r="E351" s="8" t="s">
        <v>612</v>
      </c>
      <c r="F351" s="8" t="s">
        <v>26</v>
      </c>
      <c r="G351" s="9" t="n">
        <v>31916</v>
      </c>
      <c r="H351" s="8" t="s">
        <v>81</v>
      </c>
      <c r="I351" s="8" t="s">
        <v>28</v>
      </c>
      <c r="J351" s="8" t="s">
        <v>29</v>
      </c>
      <c r="K351" s="8"/>
      <c r="L351" s="10" t="n">
        <v>0.000173611111111111</v>
      </c>
      <c r="M351" s="10" t="n">
        <v>0.00460648148148148</v>
      </c>
      <c r="N351" s="10" t="n">
        <v>0.0302662037037037</v>
      </c>
      <c r="O351" s="10" t="n">
        <v>0.0644791666666667</v>
      </c>
      <c r="P351" s="10" t="n">
        <v>0.0830787037037037</v>
      </c>
      <c r="Q351" s="10" t="n">
        <v>0.0871180555555556</v>
      </c>
      <c r="R351" s="10" t="n">
        <f aca="false">Q351-L351</f>
        <v>0.0869444444444445</v>
      </c>
    </row>
    <row r="352" customFormat="false" ht="15" hidden="false" customHeight="false" outlineLevel="0" collapsed="false">
      <c r="A352" s="8" t="n">
        <v>346</v>
      </c>
      <c r="B352" s="8" t="n">
        <v>3263</v>
      </c>
      <c r="C352" s="8" t="s">
        <v>689</v>
      </c>
      <c r="D352" s="8" t="s">
        <v>690</v>
      </c>
      <c r="E352" s="8" t="s">
        <v>612</v>
      </c>
      <c r="F352" s="8" t="s">
        <v>26</v>
      </c>
      <c r="G352" s="9" t="n">
        <v>32838</v>
      </c>
      <c r="H352" s="8" t="s">
        <v>81</v>
      </c>
      <c r="I352" s="8" t="s">
        <v>28</v>
      </c>
      <c r="J352" s="8" t="s">
        <v>153</v>
      </c>
      <c r="K352" s="8" t="s">
        <v>36</v>
      </c>
      <c r="L352" s="10" t="n">
        <v>9.25925925925926E-005</v>
      </c>
      <c r="M352" s="10" t="n">
        <v>0.00434027777777778</v>
      </c>
      <c r="N352" s="10" t="n">
        <v>0.0312152777777778</v>
      </c>
      <c r="O352" s="10" t="n">
        <v>0.0668518518518518</v>
      </c>
      <c r="P352" s="10" t="n">
        <v>0.0835763888888889</v>
      </c>
      <c r="Q352" s="10" t="n">
        <v>0.0873148148148148</v>
      </c>
      <c r="R352" s="10" t="n">
        <f aca="false">Q352-L352</f>
        <v>0.0872222222222222</v>
      </c>
    </row>
    <row r="353" customFormat="false" ht="15" hidden="false" customHeight="false" outlineLevel="0" collapsed="false">
      <c r="A353" s="8" t="n">
        <v>347</v>
      </c>
      <c r="B353" s="8" t="n">
        <v>3222</v>
      </c>
      <c r="C353" s="8" t="s">
        <v>660</v>
      </c>
      <c r="D353" s="8" t="s">
        <v>757</v>
      </c>
      <c r="E353" s="8" t="s">
        <v>612</v>
      </c>
      <c r="F353" s="8" t="s">
        <v>26</v>
      </c>
      <c r="G353" s="9" t="n">
        <v>31408</v>
      </c>
      <c r="H353" s="8" t="s">
        <v>216</v>
      </c>
      <c r="I353" s="8" t="s">
        <v>28</v>
      </c>
      <c r="J353" s="8" t="s">
        <v>29</v>
      </c>
      <c r="K353" s="8" t="s">
        <v>93</v>
      </c>
      <c r="L353" s="10" t="n">
        <v>0.000173611111111111</v>
      </c>
      <c r="M353" s="10" t="n">
        <v>0.00390046296296296</v>
      </c>
      <c r="N353" s="10" t="n">
        <v>0.0286574074074074</v>
      </c>
      <c r="O353" s="10" t="n">
        <v>0.0643055555555556</v>
      </c>
      <c r="P353" s="10" t="n">
        <v>0.0828935185185185</v>
      </c>
      <c r="Q353" s="10" t="n">
        <v>0.0873263888888889</v>
      </c>
      <c r="R353" s="10" t="n">
        <f aca="false">Q353-L353</f>
        <v>0.0871527777777778</v>
      </c>
    </row>
    <row r="354" customFormat="false" ht="15" hidden="false" customHeight="false" outlineLevel="0" collapsed="false">
      <c r="A354" s="8" t="n">
        <v>348</v>
      </c>
      <c r="B354" s="8" t="n">
        <v>3421</v>
      </c>
      <c r="C354" s="8" t="s">
        <v>73</v>
      </c>
      <c r="D354" s="8" t="s">
        <v>347</v>
      </c>
      <c r="E354" s="8" t="s">
        <v>25</v>
      </c>
      <c r="F354" s="8" t="s">
        <v>26</v>
      </c>
      <c r="G354" s="9" t="n">
        <v>30444</v>
      </c>
      <c r="H354" s="8" t="s">
        <v>216</v>
      </c>
      <c r="I354" s="8" t="s">
        <v>28</v>
      </c>
      <c r="J354" s="8" t="s">
        <v>35</v>
      </c>
      <c r="K354" s="8"/>
      <c r="L354" s="10" t="n">
        <v>5.78703703703704E-005</v>
      </c>
      <c r="M354" s="10" t="n">
        <v>0.00344907407407407</v>
      </c>
      <c r="N354" s="10" t="n">
        <v>0.0274652777777778</v>
      </c>
      <c r="O354" s="10" t="n">
        <v>0.0625925925925926</v>
      </c>
      <c r="P354" s="10" t="n">
        <v>0.0829282407407407</v>
      </c>
      <c r="Q354" s="10" t="n">
        <v>0.087349537037037</v>
      </c>
      <c r="R354" s="10" t="n">
        <f aca="false">Q354-L354</f>
        <v>0.0872916666666667</v>
      </c>
    </row>
    <row r="355" customFormat="false" ht="15" hidden="false" customHeight="false" outlineLevel="0" collapsed="false">
      <c r="A355" s="8" t="n">
        <v>349</v>
      </c>
      <c r="B355" s="8" t="n">
        <v>3335</v>
      </c>
      <c r="C355" s="8" t="s">
        <v>691</v>
      </c>
      <c r="D355" s="8" t="s">
        <v>675</v>
      </c>
      <c r="E355" s="8" t="s">
        <v>612</v>
      </c>
      <c r="F355" s="8" t="s">
        <v>26</v>
      </c>
      <c r="G355" s="9" t="n">
        <v>32682</v>
      </c>
      <c r="H355" s="8" t="s">
        <v>81</v>
      </c>
      <c r="I355" s="8" t="s">
        <v>28</v>
      </c>
      <c r="J355" s="8" t="s">
        <v>35</v>
      </c>
      <c r="K355" s="8" t="s">
        <v>692</v>
      </c>
      <c r="L355" s="10" t="n">
        <v>0.000277777777777778</v>
      </c>
      <c r="M355" s="10" t="n">
        <v>0.00445601851851852</v>
      </c>
      <c r="N355" s="10" t="n">
        <v>0.0290972222222222</v>
      </c>
      <c r="O355" s="10" t="n">
        <v>0.0642361111111111</v>
      </c>
      <c r="P355" s="10" t="n">
        <v>0.0828472222222222</v>
      </c>
      <c r="Q355" s="10" t="n">
        <v>0.0873611111111111</v>
      </c>
      <c r="R355" s="10" t="n">
        <f aca="false">Q355-L355</f>
        <v>0.0870833333333333</v>
      </c>
    </row>
    <row r="356" customFormat="false" ht="15" hidden="false" customHeight="false" outlineLevel="0" collapsed="false">
      <c r="A356" s="8" t="n">
        <v>350</v>
      </c>
      <c r="B356" s="8" t="n">
        <v>3389</v>
      </c>
      <c r="C356" s="8" t="s">
        <v>173</v>
      </c>
      <c r="D356" s="8" t="s">
        <v>174</v>
      </c>
      <c r="E356" s="8" t="s">
        <v>25</v>
      </c>
      <c r="F356" s="8" t="s">
        <v>26</v>
      </c>
      <c r="G356" s="9" t="n">
        <v>31848</v>
      </c>
      <c r="H356" s="8" t="s">
        <v>81</v>
      </c>
      <c r="I356" s="8" t="s">
        <v>28</v>
      </c>
      <c r="J356" s="8" t="s">
        <v>29</v>
      </c>
      <c r="K356" s="8"/>
      <c r="L356" s="10" t="n">
        <v>0.000219907407407407</v>
      </c>
      <c r="M356" s="10" t="n">
        <v>0.00416666666666667</v>
      </c>
      <c r="N356" s="10" t="n">
        <v>0.0292476851851852</v>
      </c>
      <c r="O356" s="10" t="n">
        <v>0.0652546296296296</v>
      </c>
      <c r="P356" s="10" t="n">
        <v>0.0832060185185185</v>
      </c>
      <c r="Q356" s="10" t="n">
        <v>0.0873611111111111</v>
      </c>
      <c r="R356" s="10" t="n">
        <f aca="false">Q356-L356</f>
        <v>0.0871412037037037</v>
      </c>
    </row>
    <row r="357" customFormat="false" ht="15" hidden="false" customHeight="false" outlineLevel="0" collapsed="false">
      <c r="A357" s="8" t="n">
        <v>351</v>
      </c>
      <c r="B357" s="8" t="n">
        <v>3284</v>
      </c>
      <c r="C357" s="8" t="s">
        <v>629</v>
      </c>
      <c r="D357" s="8" t="s">
        <v>630</v>
      </c>
      <c r="E357" s="8" t="s">
        <v>612</v>
      </c>
      <c r="F357" s="8" t="s">
        <v>26</v>
      </c>
      <c r="G357" s="9" t="n">
        <v>34416</v>
      </c>
      <c r="H357" s="8" t="s">
        <v>27</v>
      </c>
      <c r="I357" s="8" t="s">
        <v>28</v>
      </c>
      <c r="J357" s="8"/>
      <c r="K357" s="8" t="s">
        <v>93</v>
      </c>
      <c r="L357" s="10" t="n">
        <v>0.000150462962962963</v>
      </c>
      <c r="M357" s="10" t="n">
        <v>0.00414351851851852</v>
      </c>
      <c r="N357" s="10" t="n">
        <v>0.0293055555555556</v>
      </c>
      <c r="O357" s="10" t="n">
        <v>0.0649537037037037</v>
      </c>
      <c r="P357" s="10" t="n">
        <v>0.083125</v>
      </c>
      <c r="Q357" s="10" t="n">
        <v>0.0874074074074074</v>
      </c>
      <c r="R357" s="10" t="n">
        <f aca="false">Q357-L357</f>
        <v>0.0872569444444444</v>
      </c>
    </row>
    <row r="358" customFormat="false" ht="15" hidden="false" customHeight="false" outlineLevel="0" collapsed="false">
      <c r="A358" s="8" t="n">
        <v>352</v>
      </c>
      <c r="B358" s="8" t="n">
        <v>3305</v>
      </c>
      <c r="C358" s="8" t="s">
        <v>175</v>
      </c>
      <c r="D358" s="8" t="s">
        <v>176</v>
      </c>
      <c r="E358" s="8" t="s">
        <v>25</v>
      </c>
      <c r="F358" s="8" t="s">
        <v>26</v>
      </c>
      <c r="G358" s="9" t="n">
        <v>31882</v>
      </c>
      <c r="H358" s="8" t="s">
        <v>81</v>
      </c>
      <c r="I358" s="8" t="s">
        <v>28</v>
      </c>
      <c r="J358" s="8" t="s">
        <v>109</v>
      </c>
      <c r="K358" s="8" t="s">
        <v>93</v>
      </c>
      <c r="L358" s="10" t="n">
        <v>0.000162037037037037</v>
      </c>
      <c r="M358" s="10" t="n">
        <v>0.00421296296296296</v>
      </c>
      <c r="N358" s="10" t="n">
        <v>0.0298958333333333</v>
      </c>
      <c r="O358" s="10" t="n">
        <v>0.0650810185185185</v>
      </c>
      <c r="P358" s="10" t="n">
        <v>0.0834953703703704</v>
      </c>
      <c r="Q358" s="10" t="n">
        <v>0.0874768518518519</v>
      </c>
      <c r="R358" s="10" t="n">
        <f aca="false">Q358-L358</f>
        <v>0.0873148148148148</v>
      </c>
    </row>
    <row r="359" customFormat="false" ht="15" hidden="false" customHeight="false" outlineLevel="0" collapsed="false">
      <c r="A359" s="8" t="n">
        <v>353</v>
      </c>
      <c r="B359" s="8" t="n">
        <v>3361</v>
      </c>
      <c r="C359" s="8" t="s">
        <v>52</v>
      </c>
      <c r="D359" s="8" t="s">
        <v>450</v>
      </c>
      <c r="E359" s="8" t="s">
        <v>25</v>
      </c>
      <c r="F359" s="8" t="s">
        <v>26</v>
      </c>
      <c r="G359" s="9" t="n">
        <v>28352</v>
      </c>
      <c r="H359" s="8" t="s">
        <v>396</v>
      </c>
      <c r="I359" s="8" t="s">
        <v>28</v>
      </c>
      <c r="J359" s="8" t="s">
        <v>29</v>
      </c>
      <c r="K359" s="8"/>
      <c r="L359" s="10" t="n">
        <v>0.000115740740740741</v>
      </c>
      <c r="M359" s="10" t="n">
        <v>0.0034837962962963</v>
      </c>
      <c r="N359" s="10" t="n">
        <v>0.0271412037037037</v>
      </c>
      <c r="O359" s="10" t="n">
        <v>0.064837962962963</v>
      </c>
      <c r="P359" s="10" t="n">
        <v>0.0833680555555556</v>
      </c>
      <c r="Q359" s="10" t="n">
        <v>0.0876736111111111</v>
      </c>
      <c r="R359" s="10" t="n">
        <f aca="false">Q359-L359</f>
        <v>0.0875578703703704</v>
      </c>
    </row>
    <row r="360" customFormat="false" ht="15" hidden="false" customHeight="false" outlineLevel="0" collapsed="false">
      <c r="A360" s="8" t="n">
        <v>354</v>
      </c>
      <c r="B360" s="8" t="n">
        <v>3355</v>
      </c>
      <c r="C360" s="8" t="s">
        <v>65</v>
      </c>
      <c r="D360" s="8" t="s">
        <v>544</v>
      </c>
      <c r="E360" s="8" t="s">
        <v>25</v>
      </c>
      <c r="F360" s="8" t="s">
        <v>26</v>
      </c>
      <c r="G360" s="9" t="n">
        <v>24941</v>
      </c>
      <c r="H360" s="8" t="s">
        <v>533</v>
      </c>
      <c r="I360" s="8" t="s">
        <v>28</v>
      </c>
      <c r="J360" s="8" t="s">
        <v>35</v>
      </c>
      <c r="K360" s="8"/>
      <c r="L360" s="10" t="n">
        <v>0.000115740740740741</v>
      </c>
      <c r="M360" s="10" t="n">
        <v>0.00372685185185185</v>
      </c>
      <c r="N360" s="10" t="n">
        <v>0.0280787037037037</v>
      </c>
      <c r="O360" s="10" t="n">
        <v>0.0635185185185185</v>
      </c>
      <c r="P360" s="10" t="n">
        <v>0.0829282407407407</v>
      </c>
      <c r="Q360" s="10" t="n">
        <v>0.0877199074074074</v>
      </c>
      <c r="R360" s="10" t="n">
        <f aca="false">Q360-L360</f>
        <v>0.0876041666666667</v>
      </c>
    </row>
    <row r="361" customFormat="false" ht="15" hidden="false" customHeight="false" outlineLevel="0" collapsed="false">
      <c r="A361" s="8" t="n">
        <v>355</v>
      </c>
      <c r="B361" s="8" t="n">
        <v>3055</v>
      </c>
      <c r="C361" s="8" t="s">
        <v>40</v>
      </c>
      <c r="D361" s="8" t="s">
        <v>348</v>
      </c>
      <c r="E361" s="8" t="s">
        <v>25</v>
      </c>
      <c r="F361" s="8" t="s">
        <v>26</v>
      </c>
      <c r="G361" s="9" t="n">
        <v>31027</v>
      </c>
      <c r="H361" s="8" t="s">
        <v>216</v>
      </c>
      <c r="I361" s="8" t="s">
        <v>28</v>
      </c>
      <c r="J361" s="8" t="s">
        <v>29</v>
      </c>
      <c r="K361" s="8"/>
      <c r="L361" s="10" t="n">
        <v>0.000138888888888889</v>
      </c>
      <c r="M361" s="10" t="n">
        <v>0.00383101851851852</v>
      </c>
      <c r="N361" s="10" t="n">
        <v>0.0274074074074074</v>
      </c>
      <c r="O361" s="10" t="n">
        <v>0.0628125</v>
      </c>
      <c r="P361" s="10" t="n">
        <v>0.0833796296296296</v>
      </c>
      <c r="Q361" s="10" t="n">
        <v>0.0877777777777778</v>
      </c>
      <c r="R361" s="10" t="n">
        <f aca="false">Q361-L361</f>
        <v>0.0876388888888889</v>
      </c>
    </row>
    <row r="362" customFormat="false" ht="15" hidden="false" customHeight="false" outlineLevel="0" collapsed="false">
      <c r="A362" s="8" t="n">
        <v>356</v>
      </c>
      <c r="B362" s="8" t="n">
        <v>3342</v>
      </c>
      <c r="C362" s="8" t="s">
        <v>68</v>
      </c>
      <c r="D362" s="8" t="s">
        <v>69</v>
      </c>
      <c r="E362" s="8" t="s">
        <v>25</v>
      </c>
      <c r="F362" s="8" t="s">
        <v>26</v>
      </c>
      <c r="G362" s="9" t="n">
        <v>34736</v>
      </c>
      <c r="H362" s="8" t="s">
        <v>27</v>
      </c>
      <c r="I362" s="8" t="s">
        <v>28</v>
      </c>
      <c r="J362" s="8" t="s">
        <v>29</v>
      </c>
      <c r="K362" s="8" t="s">
        <v>70</v>
      </c>
      <c r="L362" s="10" t="n">
        <v>0.000266203703703704</v>
      </c>
      <c r="M362" s="10" t="n">
        <v>0.00416666666666667</v>
      </c>
      <c r="N362" s="10" t="n">
        <v>0.0289236111111111</v>
      </c>
      <c r="O362" s="10" t="n">
        <v>0.063587962962963</v>
      </c>
      <c r="P362" s="10" t="n">
        <v>0.0834722222222222</v>
      </c>
      <c r="Q362" s="10" t="n">
        <v>0.0878009259259259</v>
      </c>
      <c r="R362" s="10" t="n">
        <f aca="false">Q362-L362</f>
        <v>0.0875347222222222</v>
      </c>
    </row>
    <row r="363" customFormat="false" ht="15" hidden="false" customHeight="false" outlineLevel="0" collapsed="false">
      <c r="A363" s="8" t="n">
        <v>357</v>
      </c>
      <c r="B363" s="8" t="n">
        <v>3577</v>
      </c>
      <c r="C363" s="8" t="s">
        <v>190</v>
      </c>
      <c r="D363" s="8" t="s">
        <v>606</v>
      </c>
      <c r="E363" s="8" t="s">
        <v>25</v>
      </c>
      <c r="F363" s="8" t="s">
        <v>26</v>
      </c>
      <c r="G363" s="9" t="n">
        <v>14977</v>
      </c>
      <c r="H363" s="8" t="s">
        <v>605</v>
      </c>
      <c r="I363" s="8" t="s">
        <v>28</v>
      </c>
      <c r="J363" s="8" t="s">
        <v>29</v>
      </c>
      <c r="K363" s="8" t="s">
        <v>134</v>
      </c>
      <c r="L363" s="10" t="n">
        <v>0.000243055555555556</v>
      </c>
      <c r="M363" s="10" t="n">
        <v>0.00414351851851852</v>
      </c>
      <c r="N363" s="10" t="n">
        <v>0.0280324074074074</v>
      </c>
      <c r="O363" s="10" t="n">
        <v>0.0625810185185185</v>
      </c>
      <c r="P363" s="10" t="n">
        <v>0.0827430555555556</v>
      </c>
      <c r="Q363" s="10" t="n">
        <v>0.0878009259259259</v>
      </c>
      <c r="R363" s="10" t="n">
        <f aca="false">Q363-L363</f>
        <v>0.0875578703703704</v>
      </c>
    </row>
    <row r="364" customFormat="false" ht="15" hidden="false" customHeight="false" outlineLevel="0" collapsed="false">
      <c r="A364" s="8" t="n">
        <v>358</v>
      </c>
      <c r="B364" s="11" t="s">
        <v>864</v>
      </c>
      <c r="C364" s="11"/>
      <c r="D364" s="11"/>
      <c r="E364" s="11"/>
      <c r="F364" s="11" t="s">
        <v>26</v>
      </c>
      <c r="G364" s="12"/>
      <c r="H364" s="11"/>
      <c r="I364" s="11"/>
      <c r="J364" s="11"/>
      <c r="K364" s="11"/>
      <c r="L364" s="13" t="n">
        <v>0.000266203703703704</v>
      </c>
      <c r="M364" s="13" t="n">
        <v>0.00445601851851852</v>
      </c>
      <c r="N364" s="13" t="n">
        <v>0.0296875</v>
      </c>
      <c r="O364" s="13" t="n">
        <v>0.0646180555555556</v>
      </c>
      <c r="P364" s="13" t="n">
        <v>0.083587962962963</v>
      </c>
      <c r="Q364" s="13" t="n">
        <v>0.0878819444444445</v>
      </c>
      <c r="R364" s="13" t="n">
        <f aca="false">Q364-L364</f>
        <v>0.0876157407407407</v>
      </c>
    </row>
    <row r="365" customFormat="false" ht="15" hidden="false" customHeight="false" outlineLevel="0" collapsed="false">
      <c r="A365" s="8" t="n">
        <v>359</v>
      </c>
      <c r="B365" s="8" t="n">
        <v>3164</v>
      </c>
      <c r="C365" s="8" t="s">
        <v>758</v>
      </c>
      <c r="D365" s="8" t="s">
        <v>759</v>
      </c>
      <c r="E365" s="8" t="s">
        <v>612</v>
      </c>
      <c r="F365" s="8" t="s">
        <v>26</v>
      </c>
      <c r="G365" s="9" t="n">
        <v>30228</v>
      </c>
      <c r="H365" s="8" t="s">
        <v>216</v>
      </c>
      <c r="I365" s="8" t="s">
        <v>28</v>
      </c>
      <c r="J365" s="8" t="s">
        <v>29</v>
      </c>
      <c r="K365" s="8" t="s">
        <v>93</v>
      </c>
      <c r="L365" s="10" t="n">
        <v>0.000289351851851852</v>
      </c>
      <c r="M365" s="10" t="n">
        <v>0.00418981481481482</v>
      </c>
      <c r="N365" s="10" t="n">
        <v>0.0289351851851852</v>
      </c>
      <c r="O365" s="10" t="n">
        <v>0.064837962962963</v>
      </c>
      <c r="P365" s="10" t="n">
        <v>0.0834837962962963</v>
      </c>
      <c r="Q365" s="10" t="n">
        <v>0.0879513888888889</v>
      </c>
      <c r="R365" s="10" t="n">
        <f aca="false">Q365-L365</f>
        <v>0.087662037037037</v>
      </c>
    </row>
    <row r="366" customFormat="false" ht="15" hidden="false" customHeight="false" outlineLevel="0" collapsed="false">
      <c r="A366" s="8" t="n">
        <v>360</v>
      </c>
      <c r="B366" s="8" t="n">
        <v>3050</v>
      </c>
      <c r="C366" s="8" t="s">
        <v>106</v>
      </c>
      <c r="D366" s="8" t="s">
        <v>451</v>
      </c>
      <c r="E366" s="8" t="s">
        <v>25</v>
      </c>
      <c r="F366" s="8" t="s">
        <v>26</v>
      </c>
      <c r="G366" s="9" t="n">
        <v>29410</v>
      </c>
      <c r="H366" s="8" t="s">
        <v>396</v>
      </c>
      <c r="I366" s="8" t="s">
        <v>28</v>
      </c>
      <c r="J366" s="8" t="s">
        <v>29</v>
      </c>
      <c r="K366" s="8"/>
      <c r="L366" s="10" t="n">
        <v>0.000300925925925926</v>
      </c>
      <c r="M366" s="10" t="n">
        <v>0.00469907407407407</v>
      </c>
      <c r="N366" s="10" t="n">
        <v>0.0305787037037037</v>
      </c>
      <c r="O366" s="10" t="n">
        <v>0.0653240740740741</v>
      </c>
      <c r="P366" s="10" t="n">
        <v>0.0834837962962963</v>
      </c>
      <c r="Q366" s="10" t="n">
        <v>0.0879745370370371</v>
      </c>
      <c r="R366" s="10" t="n">
        <f aca="false">Q366-L366</f>
        <v>0.0876736111111111</v>
      </c>
    </row>
    <row r="367" customFormat="false" ht="15" hidden="false" customHeight="false" outlineLevel="0" collapsed="false">
      <c r="A367" s="8" t="n">
        <v>361</v>
      </c>
      <c r="B367" s="8" t="n">
        <v>3034</v>
      </c>
      <c r="C367" s="8" t="s">
        <v>693</v>
      </c>
      <c r="D367" s="8" t="s">
        <v>694</v>
      </c>
      <c r="E367" s="8" t="s">
        <v>612</v>
      </c>
      <c r="F367" s="8" t="s">
        <v>26</v>
      </c>
      <c r="G367" s="9" t="n">
        <v>32063</v>
      </c>
      <c r="H367" s="8" t="s">
        <v>81</v>
      </c>
      <c r="I367" s="8" t="s">
        <v>28</v>
      </c>
      <c r="J367" s="8" t="s">
        <v>29</v>
      </c>
      <c r="K367" s="8"/>
      <c r="L367" s="10" t="n">
        <v>9.25925925925926E-005</v>
      </c>
      <c r="M367" s="10" t="n">
        <v>0.00354166666666667</v>
      </c>
      <c r="N367" s="10" t="n">
        <v>0.0281597222222222</v>
      </c>
      <c r="O367" s="10" t="n">
        <v>0.0645486111111111</v>
      </c>
      <c r="P367" s="10" t="n">
        <v>0.0834143518518519</v>
      </c>
      <c r="Q367" s="10" t="n">
        <v>0.0879861111111111</v>
      </c>
      <c r="R367" s="10" t="n">
        <f aca="false">Q367-L367</f>
        <v>0.0878935185185185</v>
      </c>
    </row>
    <row r="368" customFormat="false" ht="15" hidden="false" customHeight="false" outlineLevel="0" collapsed="false">
      <c r="A368" s="8" t="n">
        <v>362</v>
      </c>
      <c r="B368" s="8" t="n">
        <v>3427</v>
      </c>
      <c r="C368" s="8" t="s">
        <v>59</v>
      </c>
      <c r="D368" s="8" t="s">
        <v>518</v>
      </c>
      <c r="E368" s="8" t="s">
        <v>25</v>
      </c>
      <c r="F368" s="8" t="s">
        <v>26</v>
      </c>
      <c r="G368" s="9" t="n">
        <v>26840</v>
      </c>
      <c r="H368" s="8" t="s">
        <v>482</v>
      </c>
      <c r="I368" s="8" t="s">
        <v>28</v>
      </c>
      <c r="J368" s="8" t="s">
        <v>29</v>
      </c>
      <c r="K368" s="8"/>
      <c r="L368" s="10" t="n">
        <v>0.000150462962962963</v>
      </c>
      <c r="M368" s="10" t="n">
        <v>0.00380787037037037</v>
      </c>
      <c r="N368" s="10" t="n">
        <v>0.0264467592592593</v>
      </c>
      <c r="O368" s="10" t="n">
        <v>0.0617939814814815</v>
      </c>
      <c r="P368" s="10" t="n">
        <v>0.0833449074074074</v>
      </c>
      <c r="Q368" s="10" t="n">
        <v>0.0881828703703704</v>
      </c>
      <c r="R368" s="10" t="n">
        <f aca="false">Q368-L368</f>
        <v>0.0880324074074074</v>
      </c>
    </row>
    <row r="369" customFormat="false" ht="15" hidden="false" customHeight="false" outlineLevel="0" collapsed="false">
      <c r="A369" s="8" t="n">
        <v>363</v>
      </c>
      <c r="B369" s="8" t="n">
        <v>3137</v>
      </c>
      <c r="C369" s="8" t="s">
        <v>642</v>
      </c>
      <c r="D369" s="8" t="s">
        <v>858</v>
      </c>
      <c r="E369" s="8" t="s">
        <v>612</v>
      </c>
      <c r="F369" s="8" t="s">
        <v>26</v>
      </c>
      <c r="G369" s="9" t="n">
        <v>16522</v>
      </c>
      <c r="H369" s="8" t="s">
        <v>859</v>
      </c>
      <c r="I369" s="8" t="s">
        <v>28</v>
      </c>
      <c r="J369" s="8" t="s">
        <v>29</v>
      </c>
      <c r="K369" s="8"/>
      <c r="L369" s="10" t="n">
        <v>4.62962962962963E-005</v>
      </c>
      <c r="M369" s="10" t="n">
        <v>0.00394675925925926</v>
      </c>
      <c r="N369" s="10" t="n">
        <v>0.0301041666666667</v>
      </c>
      <c r="O369" s="10" t="n">
        <v>0.0655902777777778</v>
      </c>
      <c r="P369" s="10" t="n">
        <v>0.083912037037037</v>
      </c>
      <c r="Q369" s="10" t="n">
        <v>0.0883449074074074</v>
      </c>
      <c r="R369" s="10" t="n">
        <f aca="false">Q369-L369</f>
        <v>0.0882986111111111</v>
      </c>
    </row>
    <row r="370" customFormat="false" ht="15" hidden="false" customHeight="false" outlineLevel="0" collapsed="false">
      <c r="A370" s="8" t="n">
        <v>364</v>
      </c>
      <c r="B370" s="8" t="n">
        <v>3480</v>
      </c>
      <c r="C370" s="8" t="s">
        <v>177</v>
      </c>
      <c r="D370" s="8" t="s">
        <v>178</v>
      </c>
      <c r="E370" s="8" t="s">
        <v>25</v>
      </c>
      <c r="F370" s="8" t="s">
        <v>26</v>
      </c>
      <c r="G370" s="9" t="n">
        <v>32019</v>
      </c>
      <c r="H370" s="8" t="s">
        <v>81</v>
      </c>
      <c r="I370" s="8" t="s">
        <v>28</v>
      </c>
      <c r="J370" s="8" t="s">
        <v>29</v>
      </c>
      <c r="K370" s="8" t="s">
        <v>162</v>
      </c>
      <c r="L370" s="10" t="n">
        <v>0.000393518518518519</v>
      </c>
      <c r="M370" s="10" t="n">
        <v>0.00467592592592593</v>
      </c>
      <c r="N370" s="10" t="n">
        <v>0.0296296296296296</v>
      </c>
      <c r="O370" s="10" t="n">
        <v>0.0648958333333333</v>
      </c>
      <c r="P370" s="10" t="n">
        <v>0.0840046296296296</v>
      </c>
      <c r="Q370" s="10" t="n">
        <v>0.0884606481481482</v>
      </c>
      <c r="R370" s="10" t="n">
        <f aca="false">Q370-L370</f>
        <v>0.0880671296296296</v>
      </c>
    </row>
    <row r="371" customFormat="false" ht="15" hidden="false" customHeight="false" outlineLevel="0" collapsed="false">
      <c r="A371" s="8" t="n">
        <v>365</v>
      </c>
      <c r="B371" s="8" t="n">
        <v>3498</v>
      </c>
      <c r="C371" s="8" t="s">
        <v>631</v>
      </c>
      <c r="D371" s="8" t="s">
        <v>632</v>
      </c>
      <c r="E371" s="8" t="s">
        <v>612</v>
      </c>
      <c r="F371" s="8" t="s">
        <v>26</v>
      </c>
      <c r="G371" s="9" t="n">
        <v>33900</v>
      </c>
      <c r="H371" s="8" t="s">
        <v>27</v>
      </c>
      <c r="I371" s="8" t="s">
        <v>28</v>
      </c>
      <c r="J371" s="8" t="s">
        <v>633</v>
      </c>
      <c r="K371" s="8" t="s">
        <v>93</v>
      </c>
      <c r="L371" s="10" t="n">
        <v>0.000185185185185185</v>
      </c>
      <c r="M371" s="10" t="n">
        <v>0.00423611111111111</v>
      </c>
      <c r="N371" s="10" t="n">
        <v>0.0298842592592593</v>
      </c>
      <c r="O371" s="10" t="n">
        <v>0.0663773148148148</v>
      </c>
      <c r="P371" s="10" t="n">
        <v>0.0842939814814815</v>
      </c>
      <c r="Q371" s="10" t="n">
        <v>0.0885185185185185</v>
      </c>
      <c r="R371" s="10" t="n">
        <f aca="false">Q371-L371</f>
        <v>0.0883333333333333</v>
      </c>
    </row>
    <row r="372" customFormat="false" ht="15" hidden="false" customHeight="false" outlineLevel="0" collapsed="false">
      <c r="A372" s="8" t="n">
        <v>366</v>
      </c>
      <c r="B372" s="8" t="n">
        <v>3336</v>
      </c>
      <c r="C372" s="8" t="s">
        <v>674</v>
      </c>
      <c r="D372" s="8" t="s">
        <v>760</v>
      </c>
      <c r="E372" s="8" t="s">
        <v>612</v>
      </c>
      <c r="F372" s="8" t="s">
        <v>26</v>
      </c>
      <c r="G372" s="9" t="n">
        <v>30624</v>
      </c>
      <c r="H372" s="8" t="s">
        <v>216</v>
      </c>
      <c r="I372" s="8" t="s">
        <v>28</v>
      </c>
      <c r="J372" s="8" t="s">
        <v>29</v>
      </c>
      <c r="K372" s="8"/>
      <c r="L372" s="10" t="n">
        <v>0.000405092592592593</v>
      </c>
      <c r="M372" s="10" t="n">
        <v>0.00481481481481482</v>
      </c>
      <c r="N372" s="10" t="n">
        <v>0.0306597222222222</v>
      </c>
      <c r="O372" s="10" t="n">
        <v>0.0658449074074074</v>
      </c>
      <c r="P372" s="10" t="n">
        <v>0.083900462962963</v>
      </c>
      <c r="Q372" s="10" t="n">
        <v>0.0885763888888889</v>
      </c>
      <c r="R372" s="10" t="n">
        <f aca="false">Q372-L372</f>
        <v>0.0881712962962963</v>
      </c>
    </row>
    <row r="373" customFormat="false" ht="15" hidden="false" customHeight="false" outlineLevel="0" collapsed="false">
      <c r="A373" s="8" t="n">
        <v>367</v>
      </c>
      <c r="B373" s="8" t="n">
        <v>3489</v>
      </c>
      <c r="C373" s="8" t="s">
        <v>63</v>
      </c>
      <c r="D373" s="8" t="s">
        <v>349</v>
      </c>
      <c r="E373" s="8" t="s">
        <v>25</v>
      </c>
      <c r="F373" s="8" t="s">
        <v>26</v>
      </c>
      <c r="G373" s="9" t="n">
        <v>31522</v>
      </c>
      <c r="H373" s="8" t="s">
        <v>216</v>
      </c>
      <c r="I373" s="8" t="s">
        <v>28</v>
      </c>
      <c r="J373" s="8" t="s">
        <v>29</v>
      </c>
      <c r="K373" s="8" t="s">
        <v>350</v>
      </c>
      <c r="L373" s="10" t="n">
        <v>2.31481481481481E-005</v>
      </c>
      <c r="M373" s="10" t="n">
        <v>0.00351851851851852</v>
      </c>
      <c r="N373" s="10" t="n">
        <v>0.027962962962963</v>
      </c>
      <c r="O373" s="10" t="n">
        <v>0.0642939814814815</v>
      </c>
      <c r="P373" s="10" t="n">
        <v>0.0840277777777778</v>
      </c>
      <c r="Q373" s="10" t="n">
        <v>0.0887152777777778</v>
      </c>
      <c r="R373" s="10" t="n">
        <f aca="false">Q373-L373</f>
        <v>0.0886921296296296</v>
      </c>
    </row>
    <row r="374" customFormat="false" ht="15" hidden="false" customHeight="false" outlineLevel="0" collapsed="false">
      <c r="A374" s="8" t="n">
        <v>368</v>
      </c>
      <c r="B374" s="8" t="n">
        <v>3104</v>
      </c>
      <c r="C374" s="8" t="s">
        <v>693</v>
      </c>
      <c r="D374" s="8" t="s">
        <v>695</v>
      </c>
      <c r="E374" s="8" t="s">
        <v>612</v>
      </c>
      <c r="F374" s="8" t="s">
        <v>26</v>
      </c>
      <c r="G374" s="9" t="n">
        <v>32213</v>
      </c>
      <c r="H374" s="8" t="s">
        <v>81</v>
      </c>
      <c r="I374" s="8" t="s">
        <v>28</v>
      </c>
      <c r="J374" s="8" t="s">
        <v>429</v>
      </c>
      <c r="K374" s="8"/>
      <c r="L374" s="10" t="n">
        <v>0.000162037037037037</v>
      </c>
      <c r="M374" s="10" t="n">
        <v>0.00412037037037037</v>
      </c>
      <c r="N374" s="10" t="n">
        <v>0.0294675925925926</v>
      </c>
      <c r="O374" s="10" t="n">
        <v>0.0660416666666667</v>
      </c>
      <c r="P374" s="10" t="n">
        <v>0.0846643518518519</v>
      </c>
      <c r="Q374" s="10" t="n">
        <v>0.0891087962962963</v>
      </c>
      <c r="R374" s="10" t="n">
        <f aca="false">Q374-L374</f>
        <v>0.0889467592592593</v>
      </c>
    </row>
    <row r="375" customFormat="false" ht="15" hidden="false" customHeight="false" outlineLevel="0" collapsed="false">
      <c r="A375" s="8" t="n">
        <v>369</v>
      </c>
      <c r="B375" s="8" t="n">
        <v>3344</v>
      </c>
      <c r="C375" s="8" t="s">
        <v>656</v>
      </c>
      <c r="D375" s="8" t="s">
        <v>690</v>
      </c>
      <c r="E375" s="8" t="s">
        <v>612</v>
      </c>
      <c r="F375" s="8" t="s">
        <v>26</v>
      </c>
      <c r="G375" s="9" t="n">
        <v>25573</v>
      </c>
      <c r="H375" s="8" t="s">
        <v>533</v>
      </c>
      <c r="I375" s="8" t="s">
        <v>28</v>
      </c>
      <c r="J375" s="8" t="s">
        <v>35</v>
      </c>
      <c r="K375" s="8" t="s">
        <v>93</v>
      </c>
      <c r="L375" s="10" t="n">
        <v>0.000196759259259259</v>
      </c>
      <c r="M375" s="10" t="n">
        <v>0.00415509259259259</v>
      </c>
      <c r="N375" s="10" t="n">
        <v>0.0290740740740741</v>
      </c>
      <c r="O375" s="10" t="n">
        <v>0.0659837962962963</v>
      </c>
      <c r="P375" s="10" t="n">
        <v>0.0850578703703704</v>
      </c>
      <c r="Q375" s="10" t="n">
        <v>0.0891319444444444</v>
      </c>
      <c r="R375" s="10" t="n">
        <f aca="false">Q375-L375</f>
        <v>0.0889351851851852</v>
      </c>
    </row>
    <row r="376" customFormat="false" ht="15" hidden="false" customHeight="false" outlineLevel="0" collapsed="false">
      <c r="A376" s="8" t="n">
        <v>370</v>
      </c>
      <c r="B376" s="11" t="n">
        <v>3364</v>
      </c>
      <c r="C376" s="11" t="s">
        <v>52</v>
      </c>
      <c r="D376" s="11" t="s">
        <v>519</v>
      </c>
      <c r="E376" s="11" t="s">
        <v>25</v>
      </c>
      <c r="F376" s="11" t="s">
        <v>26</v>
      </c>
      <c r="G376" s="12" t="n">
        <v>28004</v>
      </c>
      <c r="H376" s="11" t="s">
        <v>482</v>
      </c>
      <c r="I376" s="11" t="s">
        <v>28</v>
      </c>
      <c r="J376" s="11" t="s">
        <v>29</v>
      </c>
      <c r="K376" s="11" t="s">
        <v>93</v>
      </c>
      <c r="L376" s="13" t="n">
        <v>0.000219907407407407</v>
      </c>
      <c r="M376" s="13" t="n">
        <v>0.00440972222222222</v>
      </c>
      <c r="N376" s="13" t="n">
        <v>0.0312037037037037</v>
      </c>
      <c r="O376" s="13" t="n">
        <v>0.0668518518518518</v>
      </c>
      <c r="P376" s="13" t="s">
        <v>118</v>
      </c>
      <c r="Q376" s="13" t="n">
        <v>0.089212962962963</v>
      </c>
      <c r="R376" s="13" t="n">
        <f aca="false">Q376-L376</f>
        <v>0.0889930555555556</v>
      </c>
    </row>
    <row r="377" customFormat="false" ht="15" hidden="false" customHeight="false" outlineLevel="0" collapsed="false">
      <c r="A377" s="8" t="n">
        <v>371</v>
      </c>
      <c r="B377" s="8" t="n">
        <v>3075</v>
      </c>
      <c r="C377" s="8" t="s">
        <v>610</v>
      </c>
      <c r="D377" s="8" t="s">
        <v>808</v>
      </c>
      <c r="E377" s="8" t="s">
        <v>612</v>
      </c>
      <c r="F377" s="8" t="s">
        <v>26</v>
      </c>
      <c r="G377" s="9" t="n">
        <v>29857</v>
      </c>
      <c r="H377" s="8" t="s">
        <v>396</v>
      </c>
      <c r="I377" s="8" t="s">
        <v>28</v>
      </c>
      <c r="J377" s="8" t="s">
        <v>35</v>
      </c>
      <c r="K377" s="8"/>
      <c r="L377" s="10" t="n">
        <v>0.000196759259259259</v>
      </c>
      <c r="M377" s="10" t="n">
        <v>0.00460648148148148</v>
      </c>
      <c r="N377" s="10" t="n">
        <v>0.0336805555555556</v>
      </c>
      <c r="O377" s="10" t="n">
        <v>0.0689699074074074</v>
      </c>
      <c r="P377" s="10" t="n">
        <v>0.0856828703703704</v>
      </c>
      <c r="Q377" s="10" t="n">
        <v>0.0893171296296296</v>
      </c>
      <c r="R377" s="10" t="n">
        <f aca="false">Q377-L377</f>
        <v>0.0891203703703704</v>
      </c>
    </row>
    <row r="378" customFormat="false" ht="15" hidden="false" customHeight="false" outlineLevel="0" collapsed="false">
      <c r="A378" s="8" t="n">
        <v>372</v>
      </c>
      <c r="B378" s="8" t="n">
        <v>3410</v>
      </c>
      <c r="C378" s="8" t="s">
        <v>163</v>
      </c>
      <c r="D378" s="8" t="s">
        <v>603</v>
      </c>
      <c r="E378" s="8" t="s">
        <v>25</v>
      </c>
      <c r="F378" s="8" t="s">
        <v>26</v>
      </c>
      <c r="G378" s="9" t="n">
        <v>15690</v>
      </c>
      <c r="H378" s="8" t="s">
        <v>600</v>
      </c>
      <c r="I378" s="8" t="s">
        <v>28</v>
      </c>
      <c r="J378" s="8" t="s">
        <v>29</v>
      </c>
      <c r="K378" s="8"/>
      <c r="L378" s="10" t="n">
        <v>9.25925925925926E-005</v>
      </c>
      <c r="M378" s="10" t="n">
        <v>0.00369212962962963</v>
      </c>
      <c r="N378" s="10" t="n">
        <v>0.0279861111111111</v>
      </c>
      <c r="O378" s="10" t="n">
        <v>0.0648726851851852</v>
      </c>
      <c r="P378" s="10" t="n">
        <v>0.0848032407407408</v>
      </c>
      <c r="Q378" s="10" t="n">
        <v>0.0894444444444444</v>
      </c>
      <c r="R378" s="10" t="n">
        <f aca="false">Q378-L378</f>
        <v>0.0893518518518519</v>
      </c>
    </row>
    <row r="379" customFormat="false" ht="15" hidden="false" customHeight="false" outlineLevel="0" collapsed="false">
      <c r="A379" s="8" t="n">
        <v>373</v>
      </c>
      <c r="B379" s="8" t="n">
        <v>3067</v>
      </c>
      <c r="C379" s="8" t="s">
        <v>627</v>
      </c>
      <c r="D379" s="8" t="s">
        <v>696</v>
      </c>
      <c r="E379" s="8" t="s">
        <v>612</v>
      </c>
      <c r="F379" s="8" t="s">
        <v>26</v>
      </c>
      <c r="G379" s="9" t="n">
        <v>32298</v>
      </c>
      <c r="H379" s="8" t="s">
        <v>81</v>
      </c>
      <c r="I379" s="8" t="s">
        <v>28</v>
      </c>
      <c r="J379" s="8" t="s">
        <v>271</v>
      </c>
      <c r="K379" s="8"/>
      <c r="L379" s="10" t="n">
        <v>0.000208333333333333</v>
      </c>
      <c r="M379" s="10" t="n">
        <v>0.00424768518518519</v>
      </c>
      <c r="N379" s="10" t="n">
        <v>0.0295601851851852</v>
      </c>
      <c r="O379" s="10" t="n">
        <v>0.066087962962963</v>
      </c>
      <c r="P379" s="10" t="n">
        <v>0.0853472222222222</v>
      </c>
      <c r="Q379" s="10" t="n">
        <v>0.0896296296296296</v>
      </c>
      <c r="R379" s="10" t="n">
        <f aca="false">Q379-L379</f>
        <v>0.0894212962962963</v>
      </c>
    </row>
    <row r="380" customFormat="false" ht="15" hidden="false" customHeight="false" outlineLevel="0" collapsed="false">
      <c r="A380" s="8" t="n">
        <v>374</v>
      </c>
      <c r="B380" s="8" t="n">
        <v>3557</v>
      </c>
      <c r="C380" s="8" t="s">
        <v>40</v>
      </c>
      <c r="D380" s="8" t="s">
        <v>71</v>
      </c>
      <c r="E380" s="8" t="s">
        <v>25</v>
      </c>
      <c r="F380" s="8" t="s">
        <v>26</v>
      </c>
      <c r="G380" s="9" t="n">
        <v>34020</v>
      </c>
      <c r="H380" s="8" t="s">
        <v>27</v>
      </c>
      <c r="I380" s="8" t="s">
        <v>28</v>
      </c>
      <c r="J380" s="8" t="s">
        <v>29</v>
      </c>
      <c r="K380" s="8"/>
      <c r="L380" s="10" t="n">
        <v>0.000243055555555556</v>
      </c>
      <c r="M380" s="10" t="n">
        <v>0.00427083333333333</v>
      </c>
      <c r="N380" s="10" t="n">
        <v>0.0271527777777778</v>
      </c>
      <c r="O380" s="10" t="n">
        <v>0.0608101851851852</v>
      </c>
      <c r="P380" s="10" t="n">
        <v>0.0840046296296296</v>
      </c>
      <c r="Q380" s="10" t="n">
        <v>0.0896875</v>
      </c>
      <c r="R380" s="10" t="n">
        <f aca="false">Q380-L380</f>
        <v>0.0894444444444444</v>
      </c>
    </row>
    <row r="381" customFormat="false" ht="15" hidden="false" customHeight="false" outlineLevel="0" collapsed="false">
      <c r="A381" s="8" t="n">
        <v>375</v>
      </c>
      <c r="B381" s="8" t="n">
        <v>3452</v>
      </c>
      <c r="C381" s="8" t="s">
        <v>78</v>
      </c>
      <c r="D381" s="8" t="s">
        <v>545</v>
      </c>
      <c r="E381" s="8" t="s">
        <v>25</v>
      </c>
      <c r="F381" s="8" t="s">
        <v>26</v>
      </c>
      <c r="G381" s="9" t="n">
        <v>26107</v>
      </c>
      <c r="H381" s="8" t="s">
        <v>533</v>
      </c>
      <c r="I381" s="8" t="s">
        <v>28</v>
      </c>
      <c r="J381" s="8" t="s">
        <v>29</v>
      </c>
      <c r="K381" s="8"/>
      <c r="L381" s="10" t="n">
        <v>0.0003125</v>
      </c>
      <c r="M381" s="10" t="n">
        <v>0.00460648148148148</v>
      </c>
      <c r="N381" s="10" t="n">
        <v>0.0307175925925926</v>
      </c>
      <c r="O381" s="10" t="n">
        <v>0.0670949074074074</v>
      </c>
      <c r="P381" s="10" t="n">
        <v>0.0855439814814815</v>
      </c>
      <c r="Q381" s="10" t="n">
        <v>0.0897453703703704</v>
      </c>
      <c r="R381" s="10" t="n">
        <f aca="false">Q381-L381</f>
        <v>0.0894328703703704</v>
      </c>
    </row>
    <row r="382" customFormat="false" ht="15" hidden="false" customHeight="false" outlineLevel="0" collapsed="false">
      <c r="A382" s="8" t="n">
        <v>376</v>
      </c>
      <c r="B382" s="11" t="n">
        <v>3519</v>
      </c>
      <c r="C382" s="11" t="s">
        <v>623</v>
      </c>
      <c r="D382" s="11" t="s">
        <v>697</v>
      </c>
      <c r="E382" s="11" t="s">
        <v>612</v>
      </c>
      <c r="F382" s="11" t="s">
        <v>26</v>
      </c>
      <c r="G382" s="12" t="n">
        <v>32640</v>
      </c>
      <c r="H382" s="11" t="s">
        <v>81</v>
      </c>
      <c r="I382" s="11" t="s">
        <v>28</v>
      </c>
      <c r="J382" s="11" t="s">
        <v>29</v>
      </c>
      <c r="K382" s="11"/>
      <c r="L382" s="13" t="n">
        <v>0.000300925925925926</v>
      </c>
      <c r="M382" s="13" t="n">
        <v>0.00443287037037037</v>
      </c>
      <c r="N382" s="13" t="n">
        <v>0.0307291666666667</v>
      </c>
      <c r="O382" s="13" t="s">
        <v>118</v>
      </c>
      <c r="P382" s="13" t="s">
        <v>118</v>
      </c>
      <c r="Q382" s="13" t="n">
        <v>0.0897569444444444</v>
      </c>
      <c r="R382" s="13" t="n">
        <f aca="false">Q382-L382</f>
        <v>0.0894560185185185</v>
      </c>
    </row>
    <row r="383" customFormat="false" ht="15" hidden="false" customHeight="false" outlineLevel="0" collapsed="false">
      <c r="A383" s="8" t="n">
        <v>377</v>
      </c>
      <c r="B383" s="8" t="n">
        <v>3220</v>
      </c>
      <c r="C383" s="8" t="s">
        <v>59</v>
      </c>
      <c r="D383" s="8" t="s">
        <v>351</v>
      </c>
      <c r="E383" s="8" t="s">
        <v>25</v>
      </c>
      <c r="F383" s="8" t="s">
        <v>26</v>
      </c>
      <c r="G383" s="9" t="n">
        <v>31616</v>
      </c>
      <c r="H383" s="8" t="s">
        <v>216</v>
      </c>
      <c r="I383" s="8" t="s">
        <v>28</v>
      </c>
      <c r="J383" s="8" t="s">
        <v>29</v>
      </c>
      <c r="K383" s="8" t="s">
        <v>118</v>
      </c>
      <c r="L383" s="10" t="n">
        <v>8.10185185185185E-005</v>
      </c>
      <c r="M383" s="10" t="n">
        <v>0.00402777777777778</v>
      </c>
      <c r="N383" s="10" t="n">
        <v>0.0299189814814815</v>
      </c>
      <c r="O383" s="10" t="n">
        <v>0.0659375</v>
      </c>
      <c r="P383" s="10" t="n">
        <v>0.0854050925925926</v>
      </c>
      <c r="Q383" s="10" t="n">
        <v>0.089849537037037</v>
      </c>
      <c r="R383" s="10" t="n">
        <f aca="false">Q383-L383</f>
        <v>0.0897685185185185</v>
      </c>
    </row>
    <row r="384" customFormat="false" ht="15" hidden="false" customHeight="false" outlineLevel="0" collapsed="false">
      <c r="A384" s="8" t="n">
        <v>378</v>
      </c>
      <c r="B384" s="8" t="n">
        <v>3221</v>
      </c>
      <c r="C384" s="8" t="s">
        <v>623</v>
      </c>
      <c r="D384" s="8" t="s">
        <v>351</v>
      </c>
      <c r="E384" s="8" t="s">
        <v>612</v>
      </c>
      <c r="F384" s="8" t="s">
        <v>26</v>
      </c>
      <c r="G384" s="9" t="n">
        <v>32479</v>
      </c>
      <c r="H384" s="8" t="s">
        <v>81</v>
      </c>
      <c r="I384" s="8" t="s">
        <v>28</v>
      </c>
      <c r="J384" s="8" t="s">
        <v>29</v>
      </c>
      <c r="K384" s="8" t="s">
        <v>118</v>
      </c>
      <c r="L384" s="10" t="n">
        <v>8.10185185185185E-005</v>
      </c>
      <c r="M384" s="10" t="n">
        <v>0.00403935185185185</v>
      </c>
      <c r="N384" s="10" t="n">
        <v>0.0299189814814815</v>
      </c>
      <c r="O384" s="10" t="n">
        <v>0.0659259259259259</v>
      </c>
      <c r="P384" s="10" t="n">
        <v>0.0854050925925926</v>
      </c>
      <c r="Q384" s="10" t="n">
        <v>0.0898958333333333</v>
      </c>
      <c r="R384" s="10" t="n">
        <f aca="false">Q384-L384</f>
        <v>0.0898148148148148</v>
      </c>
    </row>
    <row r="385" customFormat="false" ht="15" hidden="false" customHeight="false" outlineLevel="0" collapsed="false">
      <c r="A385" s="8" t="n">
        <v>379</v>
      </c>
      <c r="B385" s="8" t="n">
        <v>3198</v>
      </c>
      <c r="C385" s="8" t="s">
        <v>761</v>
      </c>
      <c r="D385" s="8" t="s">
        <v>726</v>
      </c>
      <c r="E385" s="8" t="s">
        <v>612</v>
      </c>
      <c r="F385" s="8" t="s">
        <v>26</v>
      </c>
      <c r="G385" s="9" t="n">
        <v>31221</v>
      </c>
      <c r="H385" s="8" t="s">
        <v>216</v>
      </c>
      <c r="I385" s="8" t="s">
        <v>28</v>
      </c>
      <c r="J385" s="8" t="s">
        <v>109</v>
      </c>
      <c r="K385" s="8" t="s">
        <v>93</v>
      </c>
      <c r="L385" s="10" t="n">
        <v>0.000162037037037037</v>
      </c>
      <c r="M385" s="10" t="n">
        <v>0.00435185185185185</v>
      </c>
      <c r="N385" s="10" t="n">
        <v>0.0303472222222222</v>
      </c>
      <c r="O385" s="10" t="n">
        <v>0.0665393518518519</v>
      </c>
      <c r="P385" s="10" t="n">
        <v>0.0856018518518519</v>
      </c>
      <c r="Q385" s="10" t="n">
        <v>0.0899421296296296</v>
      </c>
      <c r="R385" s="10" t="n">
        <f aca="false">Q385-L385</f>
        <v>0.0897800925925926</v>
      </c>
    </row>
    <row r="386" customFormat="false" ht="15" hidden="false" customHeight="false" outlineLevel="0" collapsed="false">
      <c r="A386" s="8" t="n">
        <v>380</v>
      </c>
      <c r="B386" s="8" t="n">
        <v>3456</v>
      </c>
      <c r="C386" s="8" t="s">
        <v>698</v>
      </c>
      <c r="D386" s="8" t="s">
        <v>762</v>
      </c>
      <c r="E386" s="8" t="s">
        <v>612</v>
      </c>
      <c r="F386" s="8" t="s">
        <v>26</v>
      </c>
      <c r="G386" s="9" t="n">
        <v>31332</v>
      </c>
      <c r="H386" s="8" t="s">
        <v>216</v>
      </c>
      <c r="I386" s="8" t="s">
        <v>28</v>
      </c>
      <c r="J386" s="8" t="s">
        <v>109</v>
      </c>
      <c r="K386" s="8" t="s">
        <v>93</v>
      </c>
      <c r="L386" s="10" t="n">
        <v>0.000162037037037037</v>
      </c>
      <c r="M386" s="10" t="n">
        <v>0.00435185185185185</v>
      </c>
      <c r="N386" s="10" t="n">
        <v>0.0303472222222222</v>
      </c>
      <c r="O386" s="10" t="n">
        <v>0.0665393518518519</v>
      </c>
      <c r="P386" s="10" t="n">
        <v>0.0856134259259259</v>
      </c>
      <c r="Q386" s="10" t="n">
        <v>0.0899421296296296</v>
      </c>
      <c r="R386" s="10" t="n">
        <f aca="false">Q386-L386</f>
        <v>0.0897800925925926</v>
      </c>
    </row>
    <row r="387" customFormat="false" ht="15" hidden="false" customHeight="false" outlineLevel="0" collapsed="false">
      <c r="A387" s="8" t="n">
        <v>381</v>
      </c>
      <c r="B387" s="8" t="n">
        <v>3496</v>
      </c>
      <c r="C387" s="8" t="s">
        <v>674</v>
      </c>
      <c r="D387" s="8" t="s">
        <v>763</v>
      </c>
      <c r="E387" s="8" t="s">
        <v>612</v>
      </c>
      <c r="F387" s="8" t="s">
        <v>26</v>
      </c>
      <c r="G387" s="9" t="n">
        <v>30106</v>
      </c>
      <c r="H387" s="8" t="s">
        <v>216</v>
      </c>
      <c r="I387" s="8" t="s">
        <v>28</v>
      </c>
      <c r="J387" s="8" t="s">
        <v>29</v>
      </c>
      <c r="K387" s="8" t="s">
        <v>162</v>
      </c>
      <c r="L387" s="10" t="n">
        <v>0.000127314814814815</v>
      </c>
      <c r="M387" s="10" t="n">
        <v>0.00385416666666667</v>
      </c>
      <c r="N387" s="10" t="n">
        <v>0.0285416666666667</v>
      </c>
      <c r="O387" s="10" t="n">
        <v>0.0657060185185185</v>
      </c>
      <c r="P387" s="10" t="n">
        <v>0.0853703703703704</v>
      </c>
      <c r="Q387" s="10" t="n">
        <v>0.0899768518518519</v>
      </c>
      <c r="R387" s="10" t="n">
        <f aca="false">Q387-L387</f>
        <v>0.089849537037037</v>
      </c>
    </row>
    <row r="388" customFormat="false" ht="15" hidden="false" customHeight="false" outlineLevel="0" collapsed="false">
      <c r="A388" s="8" t="n">
        <v>382</v>
      </c>
      <c r="B388" s="8" t="n">
        <v>3323</v>
      </c>
      <c r="C388" s="8" t="s">
        <v>52</v>
      </c>
      <c r="D388" s="8" t="s">
        <v>352</v>
      </c>
      <c r="E388" s="8" t="s">
        <v>25</v>
      </c>
      <c r="F388" s="8" t="s">
        <v>26</v>
      </c>
      <c r="G388" s="9" t="n">
        <v>31772</v>
      </c>
      <c r="H388" s="8" t="s">
        <v>216</v>
      </c>
      <c r="I388" s="8" t="s">
        <v>28</v>
      </c>
      <c r="J388" s="8" t="s">
        <v>353</v>
      </c>
      <c r="K388" s="8"/>
      <c r="L388" s="10" t="n">
        <v>0.000231481481481481</v>
      </c>
      <c r="M388" s="10" t="n">
        <v>0.0046412037037037</v>
      </c>
      <c r="N388" s="10" t="n">
        <v>0.0294444444444444</v>
      </c>
      <c r="O388" s="10" t="n">
        <v>0.0644907407407407</v>
      </c>
      <c r="P388" s="10" t="n">
        <v>0.0852083333333333</v>
      </c>
      <c r="Q388" s="10" t="n">
        <v>0.09</v>
      </c>
      <c r="R388" s="10" t="n">
        <f aca="false">Q388-L388</f>
        <v>0.0897685185185185</v>
      </c>
    </row>
    <row r="389" customFormat="false" ht="15" hidden="false" customHeight="false" outlineLevel="0" collapsed="false">
      <c r="A389" s="8" t="n">
        <v>383</v>
      </c>
      <c r="B389" s="8" t="n">
        <v>3014</v>
      </c>
      <c r="C389" s="8" t="s">
        <v>693</v>
      </c>
      <c r="D389" s="8" t="s">
        <v>764</v>
      </c>
      <c r="E389" s="8" t="s">
        <v>612</v>
      </c>
      <c r="F389" s="8" t="s">
        <v>26</v>
      </c>
      <c r="G389" s="9" t="n">
        <v>31548</v>
      </c>
      <c r="H389" s="8" t="s">
        <v>216</v>
      </c>
      <c r="I389" s="8" t="s">
        <v>28</v>
      </c>
      <c r="J389" s="8" t="s">
        <v>29</v>
      </c>
      <c r="K389" s="8"/>
      <c r="L389" s="10" t="n">
        <v>0.000208333333333333</v>
      </c>
      <c r="M389" s="10" t="n">
        <v>0.00483796296296296</v>
      </c>
      <c r="N389" s="10" t="n">
        <v>0.0336111111111111</v>
      </c>
      <c r="O389" s="10" t="n">
        <v>0.069837962962963</v>
      </c>
      <c r="P389" s="10" t="n">
        <v>0.0864351851851852</v>
      </c>
      <c r="Q389" s="10" t="n">
        <v>0.0901736111111111</v>
      </c>
      <c r="R389" s="10" t="n">
        <f aca="false">Q389-L389</f>
        <v>0.0899652777777778</v>
      </c>
    </row>
    <row r="390" customFormat="false" ht="15" hidden="false" customHeight="false" outlineLevel="0" collapsed="false">
      <c r="A390" s="8" t="n">
        <v>384</v>
      </c>
      <c r="B390" s="8" t="n">
        <v>3051</v>
      </c>
      <c r="C390" s="8" t="s">
        <v>131</v>
      </c>
      <c r="D390" s="8" t="s">
        <v>179</v>
      </c>
      <c r="E390" s="8" t="s">
        <v>25</v>
      </c>
      <c r="F390" s="8" t="s">
        <v>26</v>
      </c>
      <c r="G390" s="9" t="n">
        <v>31826</v>
      </c>
      <c r="H390" s="8" t="s">
        <v>81</v>
      </c>
      <c r="I390" s="8" t="s">
        <v>28</v>
      </c>
      <c r="J390" s="8" t="s">
        <v>29</v>
      </c>
      <c r="K390" s="8"/>
      <c r="L390" s="10" t="n">
        <v>0.000162037037037037</v>
      </c>
      <c r="M390" s="10" t="n">
        <v>0.00416666666666667</v>
      </c>
      <c r="N390" s="10" t="n">
        <v>0.029375</v>
      </c>
      <c r="O390" s="10" t="n">
        <v>0.0656481481481481</v>
      </c>
      <c r="P390" s="10" t="n">
        <v>0.0855439814814815</v>
      </c>
      <c r="Q390" s="10" t="n">
        <v>0.0901736111111111</v>
      </c>
      <c r="R390" s="10" t="n">
        <f aca="false">Q390-L390</f>
        <v>0.0900115740740741</v>
      </c>
    </row>
    <row r="391" customFormat="false" ht="15" hidden="false" customHeight="false" outlineLevel="0" collapsed="false">
      <c r="A391" s="8" t="n">
        <v>385</v>
      </c>
      <c r="B391" s="8" t="n">
        <v>3019</v>
      </c>
      <c r="C391" s="8" t="s">
        <v>698</v>
      </c>
      <c r="D391" s="8" t="s">
        <v>699</v>
      </c>
      <c r="E391" s="8" t="s">
        <v>612</v>
      </c>
      <c r="F391" s="8" t="s">
        <v>26</v>
      </c>
      <c r="G391" s="9" t="n">
        <v>32363</v>
      </c>
      <c r="H391" s="8" t="s">
        <v>81</v>
      </c>
      <c r="I391" s="8" t="s">
        <v>28</v>
      </c>
      <c r="J391" s="8"/>
      <c r="K391" s="8"/>
      <c r="L391" s="10" t="n">
        <v>0.000208333333333333</v>
      </c>
      <c r="M391" s="10" t="n">
        <v>0.00483796296296296</v>
      </c>
      <c r="N391" s="10" t="n">
        <v>0.0336111111111111</v>
      </c>
      <c r="O391" s="10" t="n">
        <v>0.069849537037037</v>
      </c>
      <c r="P391" s="10" t="n">
        <v>0.0864814814814815</v>
      </c>
      <c r="Q391" s="10" t="n">
        <v>0.0901851851851852</v>
      </c>
      <c r="R391" s="10" t="n">
        <f aca="false">Q391-L391</f>
        <v>0.0899768518518519</v>
      </c>
    </row>
    <row r="392" customFormat="false" ht="15" hidden="false" customHeight="false" outlineLevel="0" collapsed="false">
      <c r="A392" s="8" t="n">
        <v>386</v>
      </c>
      <c r="B392" s="8" t="n">
        <v>3181</v>
      </c>
      <c r="C392" s="8" t="s">
        <v>634</v>
      </c>
      <c r="D392" s="8" t="s">
        <v>635</v>
      </c>
      <c r="E392" s="8" t="s">
        <v>612</v>
      </c>
      <c r="F392" s="8" t="s">
        <v>26</v>
      </c>
      <c r="G392" s="9" t="n">
        <v>34157</v>
      </c>
      <c r="H392" s="8" t="s">
        <v>27</v>
      </c>
      <c r="I392" s="8" t="s">
        <v>28</v>
      </c>
      <c r="J392" s="8" t="s">
        <v>29</v>
      </c>
      <c r="K392" s="8"/>
      <c r="L392" s="10" t="n">
        <v>8.10185185185185E-005</v>
      </c>
      <c r="M392" s="10" t="n">
        <v>0.00395833333333333</v>
      </c>
      <c r="N392" s="10" t="n">
        <v>0.0294907407407407</v>
      </c>
      <c r="O392" s="10" t="n">
        <v>0.0666435185185185</v>
      </c>
      <c r="P392" s="10" t="n">
        <v>0.0862037037037037</v>
      </c>
      <c r="Q392" s="10" t="n">
        <v>0.0906018518518519</v>
      </c>
      <c r="R392" s="10" t="n">
        <f aca="false">Q392-L392</f>
        <v>0.0905208333333333</v>
      </c>
    </row>
    <row r="393" customFormat="false" ht="15" hidden="false" customHeight="false" outlineLevel="0" collapsed="false">
      <c r="A393" s="8" t="n">
        <v>387</v>
      </c>
      <c r="B393" s="8" t="n">
        <v>3599</v>
      </c>
      <c r="C393" s="8" t="s">
        <v>220</v>
      </c>
      <c r="D393" s="8" t="s">
        <v>354</v>
      </c>
      <c r="E393" s="8" t="s">
        <v>25</v>
      </c>
      <c r="F393" s="8" t="s">
        <v>26</v>
      </c>
      <c r="G393" s="9" t="n">
        <v>31320</v>
      </c>
      <c r="H393" s="8" t="s">
        <v>216</v>
      </c>
      <c r="I393" s="8" t="s">
        <v>28</v>
      </c>
      <c r="J393" s="8" t="s">
        <v>29</v>
      </c>
      <c r="K393" s="8"/>
      <c r="L393" s="10" t="n">
        <v>8.10185185185185E-005</v>
      </c>
      <c r="M393" s="10" t="n">
        <v>0.00396990740740741</v>
      </c>
      <c r="N393" s="10" t="n">
        <v>0.0282060185185185</v>
      </c>
      <c r="O393" s="10" t="n">
        <v>0.065625</v>
      </c>
      <c r="P393" s="10" t="n">
        <v>0.0861689814814815</v>
      </c>
      <c r="Q393" s="10" t="n">
        <v>0.0907407407407407</v>
      </c>
      <c r="R393" s="10" t="n">
        <f aca="false">Q393-L393</f>
        <v>0.0906597222222222</v>
      </c>
    </row>
    <row r="394" customFormat="false" ht="15" hidden="false" customHeight="false" outlineLevel="0" collapsed="false">
      <c r="A394" s="8" t="n">
        <v>388</v>
      </c>
      <c r="B394" s="8" t="n">
        <v>3290</v>
      </c>
      <c r="C394" s="8" t="s">
        <v>560</v>
      </c>
      <c r="D394" s="8" t="s">
        <v>598</v>
      </c>
      <c r="E394" s="8" t="s">
        <v>25</v>
      </c>
      <c r="F394" s="8" t="s">
        <v>26</v>
      </c>
      <c r="G394" s="9" t="n">
        <v>17915</v>
      </c>
      <c r="H394" s="8" t="s">
        <v>597</v>
      </c>
      <c r="I394" s="8" t="s">
        <v>28</v>
      </c>
      <c r="J394" s="8" t="s">
        <v>29</v>
      </c>
      <c r="K394" s="8"/>
      <c r="L394" s="10" t="n">
        <v>2.31481481481481E-005</v>
      </c>
      <c r="M394" s="10" t="n">
        <v>0.00344907407407407</v>
      </c>
      <c r="N394" s="10" t="n">
        <v>0.0291898148148148</v>
      </c>
      <c r="O394" s="10" t="n">
        <v>0.0662731481481482</v>
      </c>
      <c r="P394" s="10" t="n">
        <v>0.086412037037037</v>
      </c>
      <c r="Q394" s="10" t="n">
        <v>0.0908912037037037</v>
      </c>
      <c r="R394" s="10" t="n">
        <f aca="false">Q394-L394</f>
        <v>0.0908680555555556</v>
      </c>
    </row>
    <row r="395" customFormat="false" ht="15" hidden="false" customHeight="false" outlineLevel="0" collapsed="false">
      <c r="A395" s="8" t="n">
        <v>389</v>
      </c>
      <c r="B395" s="8" t="n">
        <v>3024</v>
      </c>
      <c r="C395" s="8" t="s">
        <v>121</v>
      </c>
      <c r="D395" s="8" t="s">
        <v>452</v>
      </c>
      <c r="E395" s="8" t="s">
        <v>25</v>
      </c>
      <c r="F395" s="8" t="s">
        <v>26</v>
      </c>
      <c r="G395" s="9" t="n">
        <v>29054</v>
      </c>
      <c r="H395" s="8" t="s">
        <v>396</v>
      </c>
      <c r="I395" s="8" t="s">
        <v>28</v>
      </c>
      <c r="J395" s="8" t="s">
        <v>29</v>
      </c>
      <c r="K395" s="8"/>
      <c r="L395" s="10" t="n">
        <v>0.00025462962962963</v>
      </c>
      <c r="M395" s="10" t="n">
        <v>0.00476851851851852</v>
      </c>
      <c r="N395" s="10" t="n">
        <v>0.0318287037037037</v>
      </c>
      <c r="O395" s="10" t="n">
        <v>0.0696064814814815</v>
      </c>
      <c r="P395" s="10" t="n">
        <v>0.0871990740740741</v>
      </c>
      <c r="Q395" s="10" t="n">
        <v>0.0910416666666667</v>
      </c>
      <c r="R395" s="10" t="n">
        <f aca="false">Q395-L395</f>
        <v>0.090787037037037</v>
      </c>
    </row>
    <row r="396" customFormat="false" ht="15" hidden="false" customHeight="false" outlineLevel="0" collapsed="false">
      <c r="A396" s="8" t="n">
        <v>390</v>
      </c>
      <c r="B396" s="8" t="n">
        <v>3432</v>
      </c>
      <c r="C396" s="8" t="s">
        <v>144</v>
      </c>
      <c r="D396" s="8" t="s">
        <v>180</v>
      </c>
      <c r="E396" s="8" t="s">
        <v>25</v>
      </c>
      <c r="F396" s="8" t="s">
        <v>26</v>
      </c>
      <c r="G396" s="9" t="n">
        <v>33428</v>
      </c>
      <c r="H396" s="8" t="s">
        <v>81</v>
      </c>
      <c r="I396" s="8" t="s">
        <v>28</v>
      </c>
      <c r="J396" s="8" t="s">
        <v>29</v>
      </c>
      <c r="K396" s="8"/>
      <c r="L396" s="10" t="n">
        <v>5.78703703703704E-005</v>
      </c>
      <c r="M396" s="10" t="n">
        <v>0.003125</v>
      </c>
      <c r="N396" s="10" t="n">
        <v>0.0265509259259259</v>
      </c>
      <c r="O396" s="10" t="n">
        <v>0.0641782407407407</v>
      </c>
      <c r="P396" s="10" t="n">
        <v>0.0862847222222222</v>
      </c>
      <c r="Q396" s="10" t="n">
        <v>0.0911226851851852</v>
      </c>
      <c r="R396" s="10" t="n">
        <f aca="false">Q396-L396</f>
        <v>0.0910648148148148</v>
      </c>
    </row>
    <row r="397" customFormat="false" ht="15" hidden="false" customHeight="false" outlineLevel="0" collapsed="false">
      <c r="A397" s="8" t="n">
        <v>391</v>
      </c>
      <c r="B397" s="8" t="n">
        <v>3249</v>
      </c>
      <c r="C397" s="8" t="s">
        <v>700</v>
      </c>
      <c r="D397" s="8" t="s">
        <v>701</v>
      </c>
      <c r="E397" s="8" t="s">
        <v>612</v>
      </c>
      <c r="F397" s="8" t="s">
        <v>26</v>
      </c>
      <c r="G397" s="9" t="n">
        <v>32221</v>
      </c>
      <c r="H397" s="8" t="s">
        <v>81</v>
      </c>
      <c r="I397" s="8" t="s">
        <v>28</v>
      </c>
      <c r="J397" s="8" t="s">
        <v>29</v>
      </c>
      <c r="K397" s="8"/>
      <c r="L397" s="10" t="n">
        <v>0.000185185185185185</v>
      </c>
      <c r="M397" s="10" t="n">
        <v>0.00462962962962963</v>
      </c>
      <c r="N397" s="10" t="n">
        <v>0.0305671296296296</v>
      </c>
      <c r="O397" s="10" t="n">
        <v>0.0673958333333333</v>
      </c>
      <c r="P397" s="10" t="n">
        <v>0.0869675925925926</v>
      </c>
      <c r="Q397" s="10" t="n">
        <v>0.0913425925925926</v>
      </c>
      <c r="R397" s="10" t="n">
        <f aca="false">Q397-L397</f>
        <v>0.0911574074074074</v>
      </c>
    </row>
    <row r="398" customFormat="false" ht="15" hidden="false" customHeight="false" outlineLevel="0" collapsed="false">
      <c r="A398" s="8" t="n">
        <v>392</v>
      </c>
      <c r="B398" s="8" t="n">
        <v>3605</v>
      </c>
      <c r="C398" s="8" t="s">
        <v>42</v>
      </c>
      <c r="D398" s="8" t="s">
        <v>181</v>
      </c>
      <c r="E398" s="8" t="s">
        <v>25</v>
      </c>
      <c r="F398" s="8" t="s">
        <v>26</v>
      </c>
      <c r="G398" s="9" t="n">
        <v>32490</v>
      </c>
      <c r="H398" s="8" t="s">
        <v>81</v>
      </c>
      <c r="I398" s="8" t="s">
        <v>28</v>
      </c>
      <c r="J398" s="8" t="s">
        <v>29</v>
      </c>
      <c r="K398" s="8"/>
      <c r="L398" s="10" t="n">
        <v>0.000231481481481481</v>
      </c>
      <c r="M398" s="10" t="n">
        <v>0.00439814814814815</v>
      </c>
      <c r="N398" s="10" t="n">
        <v>0.0291898148148148</v>
      </c>
      <c r="O398" s="10" t="n">
        <v>0.0665625</v>
      </c>
      <c r="P398" s="10" t="n">
        <v>0.0866782407407408</v>
      </c>
      <c r="Q398" s="10" t="n">
        <v>0.0913657407407407</v>
      </c>
      <c r="R398" s="10" t="n">
        <f aca="false">Q398-L398</f>
        <v>0.0911342592592593</v>
      </c>
    </row>
    <row r="399" customFormat="false" ht="15" hidden="false" customHeight="false" outlineLevel="0" collapsed="false">
      <c r="A399" s="8" t="n">
        <v>393</v>
      </c>
      <c r="B399" s="8" t="n">
        <v>3568</v>
      </c>
      <c r="C399" s="8" t="s">
        <v>273</v>
      </c>
      <c r="D399" s="8" t="s">
        <v>607</v>
      </c>
      <c r="E399" s="8" t="s">
        <v>25</v>
      </c>
      <c r="F399" s="8" t="s">
        <v>26</v>
      </c>
      <c r="G399" s="9" t="n">
        <v>14674</v>
      </c>
      <c r="H399" s="8" t="s">
        <v>605</v>
      </c>
      <c r="I399" s="8" t="s">
        <v>28</v>
      </c>
      <c r="J399" s="8" t="s">
        <v>192</v>
      </c>
      <c r="K399" s="8"/>
      <c r="L399" s="10" t="n">
        <v>9.25925925925926E-005</v>
      </c>
      <c r="M399" s="10" t="n">
        <v>0.00422453703703704</v>
      </c>
      <c r="N399" s="10" t="n">
        <v>0.0304050925925926</v>
      </c>
      <c r="O399" s="10" t="n">
        <v>0.0671180555555556</v>
      </c>
      <c r="P399" s="10" t="n">
        <v>0.0867476851851852</v>
      </c>
      <c r="Q399" s="10" t="n">
        <v>0.0915509259259259</v>
      </c>
      <c r="R399" s="10" t="n">
        <f aca="false">Q399-L399</f>
        <v>0.0914583333333333</v>
      </c>
    </row>
    <row r="400" customFormat="false" ht="15" hidden="false" customHeight="false" outlineLevel="0" collapsed="false">
      <c r="A400" s="8" t="n">
        <v>394</v>
      </c>
      <c r="B400" s="8" t="n">
        <v>3535</v>
      </c>
      <c r="C400" s="8" t="s">
        <v>783</v>
      </c>
      <c r="D400" s="8" t="s">
        <v>855</v>
      </c>
      <c r="E400" s="8" t="s">
        <v>612</v>
      </c>
      <c r="F400" s="8" t="s">
        <v>26</v>
      </c>
      <c r="G400" s="9" t="n">
        <v>21104</v>
      </c>
      <c r="H400" s="8" t="s">
        <v>572</v>
      </c>
      <c r="I400" s="8" t="s">
        <v>28</v>
      </c>
      <c r="J400" s="8" t="s">
        <v>29</v>
      </c>
      <c r="K400" s="8"/>
      <c r="L400" s="10" t="n">
        <v>0.000196759259259259</v>
      </c>
      <c r="M400" s="10" t="n">
        <v>0.00438657407407407</v>
      </c>
      <c r="N400" s="10" t="n">
        <v>0.0301041666666667</v>
      </c>
      <c r="O400" s="10" t="n">
        <v>0.065787037037037</v>
      </c>
      <c r="P400" s="10" t="n">
        <v>0.087037037037037</v>
      </c>
      <c r="Q400" s="10" t="n">
        <v>0.0915856481481481</v>
      </c>
      <c r="R400" s="10" t="n">
        <f aca="false">Q400-L400</f>
        <v>0.0913888888888889</v>
      </c>
    </row>
    <row r="401" customFormat="false" ht="15" hidden="false" customHeight="false" outlineLevel="0" collapsed="false">
      <c r="A401" s="8" t="n">
        <v>395</v>
      </c>
      <c r="B401" s="8" t="n">
        <v>3309</v>
      </c>
      <c r="C401" s="8" t="s">
        <v>660</v>
      </c>
      <c r="D401" s="8" t="s">
        <v>852</v>
      </c>
      <c r="E401" s="8" t="s">
        <v>612</v>
      </c>
      <c r="F401" s="8" t="s">
        <v>26</v>
      </c>
      <c r="G401" s="9" t="n">
        <v>24035</v>
      </c>
      <c r="H401" s="8" t="s">
        <v>549</v>
      </c>
      <c r="I401" s="8" t="s">
        <v>28</v>
      </c>
      <c r="J401" s="8" t="s">
        <v>35</v>
      </c>
      <c r="K401" s="8" t="s">
        <v>134</v>
      </c>
      <c r="L401" s="10" t="n">
        <v>0.000231481481481481</v>
      </c>
      <c r="M401" s="10" t="n">
        <v>0.00417824074074074</v>
      </c>
      <c r="N401" s="10" t="n">
        <v>0.0293981481481482</v>
      </c>
      <c r="O401" s="10" t="n">
        <v>0.0665046296296296</v>
      </c>
      <c r="P401" s="10" t="n">
        <v>0.0869675925925926</v>
      </c>
      <c r="Q401" s="10" t="n">
        <v>0.0916898148148148</v>
      </c>
      <c r="R401" s="10" t="n">
        <f aca="false">Q401-L401</f>
        <v>0.0914583333333333</v>
      </c>
    </row>
    <row r="402" customFormat="false" ht="15" hidden="false" customHeight="false" outlineLevel="0" collapsed="false">
      <c r="A402" s="8" t="n">
        <v>396</v>
      </c>
      <c r="B402" s="8" t="n">
        <v>3604</v>
      </c>
      <c r="C402" s="8" t="s">
        <v>220</v>
      </c>
      <c r="D402" s="8" t="s">
        <v>453</v>
      </c>
      <c r="E402" s="8" t="s">
        <v>25</v>
      </c>
      <c r="F402" s="8" t="s">
        <v>26</v>
      </c>
      <c r="G402" s="9" t="n">
        <v>28375</v>
      </c>
      <c r="H402" s="8" t="s">
        <v>396</v>
      </c>
      <c r="I402" s="8" t="s">
        <v>28</v>
      </c>
      <c r="J402" s="8" t="s">
        <v>454</v>
      </c>
      <c r="K402" s="8"/>
      <c r="L402" s="10" t="n">
        <v>0.000173611111111111</v>
      </c>
      <c r="M402" s="10" t="n">
        <v>0.00431712962962963</v>
      </c>
      <c r="N402" s="10" t="n">
        <v>0.0319560185185185</v>
      </c>
      <c r="O402" s="10" t="n">
        <v>0.0685185185185185</v>
      </c>
      <c r="P402" s="10" t="n">
        <v>0.0875925925925926</v>
      </c>
      <c r="Q402" s="10" t="n">
        <v>0.0921643518518518</v>
      </c>
      <c r="R402" s="10" t="n">
        <f aca="false">Q402-L402</f>
        <v>0.0919907407407407</v>
      </c>
    </row>
    <row r="403" customFormat="false" ht="15" hidden="false" customHeight="false" outlineLevel="0" collapsed="false">
      <c r="A403" s="8" t="n">
        <v>397</v>
      </c>
      <c r="B403" s="8" t="n">
        <v>3601</v>
      </c>
      <c r="C403" s="8" t="s">
        <v>182</v>
      </c>
      <c r="D403" s="8" t="s">
        <v>183</v>
      </c>
      <c r="E403" s="8" t="s">
        <v>25</v>
      </c>
      <c r="F403" s="8" t="s">
        <v>26</v>
      </c>
      <c r="G403" s="9" t="n">
        <v>31618</v>
      </c>
      <c r="H403" s="8" t="s">
        <v>81</v>
      </c>
      <c r="I403" s="8" t="s">
        <v>184</v>
      </c>
      <c r="J403" s="8" t="s">
        <v>185</v>
      </c>
      <c r="K403" s="8"/>
      <c r="L403" s="10" t="n">
        <v>0.000324074074074074</v>
      </c>
      <c r="M403" s="10" t="n">
        <v>0.00425925925925926</v>
      </c>
      <c r="N403" s="10" t="n">
        <v>0.0297569444444444</v>
      </c>
      <c r="O403" s="10" t="n">
        <v>0.0659143518518519</v>
      </c>
      <c r="P403" s="10" t="n">
        <v>0.0873842592592593</v>
      </c>
      <c r="Q403" s="10" t="n">
        <v>0.0926967592592593</v>
      </c>
      <c r="R403" s="10" t="n">
        <f aca="false">Q403-L403</f>
        <v>0.0923726851851852</v>
      </c>
    </row>
    <row r="404" customFormat="false" ht="15" hidden="false" customHeight="false" outlineLevel="0" collapsed="false">
      <c r="A404" s="8" t="n">
        <v>398</v>
      </c>
      <c r="B404" s="8" t="n">
        <v>3102</v>
      </c>
      <c r="C404" s="8" t="s">
        <v>131</v>
      </c>
      <c r="D404" s="8" t="s">
        <v>355</v>
      </c>
      <c r="E404" s="8" t="s">
        <v>25</v>
      </c>
      <c r="F404" s="8" t="s">
        <v>26</v>
      </c>
      <c r="G404" s="9" t="n">
        <v>30289</v>
      </c>
      <c r="H404" s="8" t="s">
        <v>216</v>
      </c>
      <c r="I404" s="8" t="s">
        <v>28</v>
      </c>
      <c r="J404" s="8" t="s">
        <v>29</v>
      </c>
      <c r="K404" s="8"/>
      <c r="L404" s="10" t="n">
        <v>0.000150462962962963</v>
      </c>
      <c r="M404" s="10" t="n">
        <v>0.00458333333333333</v>
      </c>
      <c r="N404" s="10" t="n">
        <v>0.0334259259259259</v>
      </c>
      <c r="O404" s="10" t="n">
        <v>0.0709953703703704</v>
      </c>
      <c r="P404" s="10" t="n">
        <v>0.0888425925925926</v>
      </c>
      <c r="Q404" s="10" t="n">
        <v>0.0928009259259259</v>
      </c>
      <c r="R404" s="10" t="n">
        <f aca="false">Q404-L404</f>
        <v>0.092650462962963</v>
      </c>
    </row>
    <row r="405" customFormat="false" ht="15" hidden="false" customHeight="false" outlineLevel="0" collapsed="false">
      <c r="A405" s="8" t="n">
        <v>399</v>
      </c>
      <c r="B405" s="8" t="n">
        <v>3226</v>
      </c>
      <c r="C405" s="8" t="s">
        <v>123</v>
      </c>
      <c r="D405" s="8" t="s">
        <v>356</v>
      </c>
      <c r="E405" s="8" t="s">
        <v>25</v>
      </c>
      <c r="F405" s="8" t="s">
        <v>26</v>
      </c>
      <c r="G405" s="9" t="n">
        <v>31542</v>
      </c>
      <c r="H405" s="8" t="s">
        <v>216</v>
      </c>
      <c r="I405" s="8" t="s">
        <v>28</v>
      </c>
      <c r="J405" s="8" t="s">
        <v>89</v>
      </c>
      <c r="K405" s="8"/>
      <c r="L405" s="10" t="n">
        <v>0.000358796296296296</v>
      </c>
      <c r="M405" s="10" t="n">
        <v>0.00518518518518519</v>
      </c>
      <c r="N405" s="10" t="n">
        <v>0.0339236111111111</v>
      </c>
      <c r="O405" s="10" t="n">
        <v>0.0710185185185185</v>
      </c>
      <c r="P405" s="10" t="n">
        <v>0.0886689814814815</v>
      </c>
      <c r="Q405" s="10" t="n">
        <v>0.0930208333333333</v>
      </c>
      <c r="R405" s="10" t="n">
        <f aca="false">Q405-L405</f>
        <v>0.092662037037037</v>
      </c>
    </row>
    <row r="406" customFormat="false" ht="15" hidden="false" customHeight="false" outlineLevel="0" collapsed="false">
      <c r="A406" s="8" t="n">
        <v>400</v>
      </c>
      <c r="B406" s="8" t="n">
        <v>3227</v>
      </c>
      <c r="C406" s="8" t="s">
        <v>698</v>
      </c>
      <c r="D406" s="8" t="s">
        <v>702</v>
      </c>
      <c r="E406" s="8" t="s">
        <v>612</v>
      </c>
      <c r="F406" s="8" t="s">
        <v>26</v>
      </c>
      <c r="G406" s="9" t="n">
        <v>31999</v>
      </c>
      <c r="H406" s="8" t="s">
        <v>81</v>
      </c>
      <c r="I406" s="8" t="s">
        <v>28</v>
      </c>
      <c r="J406" s="8" t="s">
        <v>89</v>
      </c>
      <c r="K406" s="8"/>
      <c r="L406" s="10" t="n">
        <v>0.000358796296296296</v>
      </c>
      <c r="M406" s="10" t="n">
        <v>0.00518518518518519</v>
      </c>
      <c r="N406" s="10" t="n">
        <v>0.033912037037037</v>
      </c>
      <c r="O406" s="10" t="n">
        <v>0.0710416666666667</v>
      </c>
      <c r="P406" s="10" t="n">
        <v>0.0886921296296296</v>
      </c>
      <c r="Q406" s="10" t="n">
        <v>0.0930324074074074</v>
      </c>
      <c r="R406" s="10" t="n">
        <f aca="false">Q406-L406</f>
        <v>0.0926736111111111</v>
      </c>
    </row>
    <row r="407" customFormat="false" ht="15" hidden="false" customHeight="false" outlineLevel="0" collapsed="false">
      <c r="A407" s="8" t="n">
        <v>401</v>
      </c>
      <c r="B407" s="8" t="n">
        <v>3105</v>
      </c>
      <c r="C407" s="8" t="s">
        <v>843</v>
      </c>
      <c r="D407" s="8" t="s">
        <v>844</v>
      </c>
      <c r="E407" s="8" t="s">
        <v>612</v>
      </c>
      <c r="F407" s="8" t="s">
        <v>26</v>
      </c>
      <c r="G407" s="9" t="n">
        <v>26146</v>
      </c>
      <c r="H407" s="8" t="s">
        <v>533</v>
      </c>
      <c r="I407" s="8" t="s">
        <v>28</v>
      </c>
      <c r="J407" s="8" t="s">
        <v>35</v>
      </c>
      <c r="K407" s="8"/>
      <c r="L407" s="10" t="n">
        <v>2.31481481481481E-005</v>
      </c>
      <c r="M407" s="10" t="n">
        <v>0.00359953703703704</v>
      </c>
      <c r="N407" s="10" t="n">
        <v>0.0300578703703704</v>
      </c>
      <c r="O407" s="10" t="n">
        <v>0.0692361111111111</v>
      </c>
      <c r="P407" s="10" t="n">
        <v>0.0884953703703704</v>
      </c>
      <c r="Q407" s="10" t="n">
        <v>0.0930787037037037</v>
      </c>
      <c r="R407" s="10" t="n">
        <f aca="false">Q407-L407</f>
        <v>0.0930555555555556</v>
      </c>
    </row>
    <row r="408" customFormat="false" ht="15" hidden="false" customHeight="false" outlineLevel="0" collapsed="false">
      <c r="A408" s="8" t="n">
        <v>402</v>
      </c>
      <c r="B408" s="8" t="n">
        <v>3510</v>
      </c>
      <c r="C408" s="8" t="s">
        <v>186</v>
      </c>
      <c r="D408" s="8" t="s">
        <v>187</v>
      </c>
      <c r="E408" s="8" t="s">
        <v>25</v>
      </c>
      <c r="F408" s="8" t="s">
        <v>26</v>
      </c>
      <c r="G408" s="9" t="n">
        <v>33217</v>
      </c>
      <c r="H408" s="8" t="s">
        <v>81</v>
      </c>
      <c r="I408" s="8" t="s">
        <v>28</v>
      </c>
      <c r="J408" s="8" t="s">
        <v>29</v>
      </c>
      <c r="K408" s="8"/>
      <c r="L408" s="10" t="n">
        <v>0.000300925925925926</v>
      </c>
      <c r="M408" s="10" t="n">
        <v>0.00444444444444444</v>
      </c>
      <c r="N408" s="10" t="n">
        <v>0.0308564814814815</v>
      </c>
      <c r="O408" s="10" t="n">
        <v>0.0689814814814815</v>
      </c>
      <c r="P408" s="10" t="n">
        <v>0.0889236111111111</v>
      </c>
      <c r="Q408" s="10" t="n">
        <v>0.093287037037037</v>
      </c>
      <c r="R408" s="10" t="n">
        <f aca="false">Q408-L408</f>
        <v>0.0929861111111111</v>
      </c>
    </row>
    <row r="409" customFormat="false" ht="15" hidden="false" customHeight="false" outlineLevel="0" collapsed="false">
      <c r="A409" s="8" t="n">
        <v>403</v>
      </c>
      <c r="B409" s="8" t="n">
        <v>3298</v>
      </c>
      <c r="C409" s="8" t="s">
        <v>54</v>
      </c>
      <c r="D409" s="8" t="s">
        <v>546</v>
      </c>
      <c r="E409" s="8" t="s">
        <v>25</v>
      </c>
      <c r="F409" s="8" t="s">
        <v>26</v>
      </c>
      <c r="G409" s="9" t="n">
        <v>25543</v>
      </c>
      <c r="H409" s="8" t="s">
        <v>533</v>
      </c>
      <c r="I409" s="8" t="s">
        <v>28</v>
      </c>
      <c r="J409" s="8" t="s">
        <v>29</v>
      </c>
      <c r="K409" s="8"/>
      <c r="L409" s="10" t="n">
        <v>0.00037037037037037</v>
      </c>
      <c r="M409" s="10" t="n">
        <v>0.00467592592592593</v>
      </c>
      <c r="N409" s="10" t="n">
        <v>0.0311921296296296</v>
      </c>
      <c r="O409" s="10" t="n">
        <v>0.0684143518518519</v>
      </c>
      <c r="P409" s="10" t="n">
        <v>0.0885416666666667</v>
      </c>
      <c r="Q409" s="10" t="n">
        <v>0.0934143518518519</v>
      </c>
      <c r="R409" s="10" t="n">
        <f aca="false">Q409-L409</f>
        <v>0.0930439814814815</v>
      </c>
    </row>
    <row r="410" customFormat="false" ht="15" hidden="false" customHeight="false" outlineLevel="0" collapsed="false">
      <c r="A410" s="8" t="n">
        <v>404</v>
      </c>
      <c r="B410" s="8" t="n">
        <v>3374</v>
      </c>
      <c r="C410" s="8" t="s">
        <v>642</v>
      </c>
      <c r="D410" s="8" t="s">
        <v>765</v>
      </c>
      <c r="E410" s="8" t="s">
        <v>612</v>
      </c>
      <c r="F410" s="8" t="s">
        <v>26</v>
      </c>
      <c r="G410" s="9" t="n">
        <v>30862</v>
      </c>
      <c r="H410" s="8" t="s">
        <v>216</v>
      </c>
      <c r="I410" s="8" t="s">
        <v>28</v>
      </c>
      <c r="J410" s="8" t="s">
        <v>495</v>
      </c>
      <c r="K410" s="8"/>
      <c r="L410" s="10" t="n">
        <v>0.000208333333333333</v>
      </c>
      <c r="M410" s="10" t="n">
        <v>0.00452546296296296</v>
      </c>
      <c r="N410" s="10" t="n">
        <v>0.0317592592592593</v>
      </c>
      <c r="O410" s="10" t="n">
        <v>0.0705324074074074</v>
      </c>
      <c r="P410" s="10" t="n">
        <v>0.0896875</v>
      </c>
      <c r="Q410" s="10" t="n">
        <v>0.0934606481481481</v>
      </c>
      <c r="R410" s="10" t="n">
        <f aca="false">Q410-L410</f>
        <v>0.0932523148148148</v>
      </c>
    </row>
    <row r="411" customFormat="false" ht="15" hidden="false" customHeight="false" outlineLevel="0" collapsed="false">
      <c r="A411" s="8" t="n">
        <v>405</v>
      </c>
      <c r="B411" s="8" t="n">
        <v>3317</v>
      </c>
      <c r="C411" s="8" t="s">
        <v>703</v>
      </c>
      <c r="D411" s="8" t="s">
        <v>704</v>
      </c>
      <c r="E411" s="8" t="s">
        <v>612</v>
      </c>
      <c r="F411" s="8" t="s">
        <v>26</v>
      </c>
      <c r="G411" s="9" t="n">
        <v>33167</v>
      </c>
      <c r="H411" s="8" t="s">
        <v>81</v>
      </c>
      <c r="I411" s="8" t="s">
        <v>28</v>
      </c>
      <c r="J411" s="8" t="s">
        <v>29</v>
      </c>
      <c r="K411" s="8" t="s">
        <v>93</v>
      </c>
      <c r="L411" s="10" t="n">
        <v>0.000289351851851852</v>
      </c>
      <c r="M411" s="10" t="n">
        <v>0.00420138888888889</v>
      </c>
      <c r="N411" s="10" t="n">
        <v>0.0295138888888889</v>
      </c>
      <c r="O411" s="10" t="n">
        <v>0.0689351851851852</v>
      </c>
      <c r="P411" s="10" t="n">
        <v>0.0893634259259259</v>
      </c>
      <c r="Q411" s="10" t="n">
        <v>0.0935416666666667</v>
      </c>
      <c r="R411" s="10" t="n">
        <f aca="false">Q411-L411</f>
        <v>0.0932523148148148</v>
      </c>
    </row>
    <row r="412" customFormat="false" ht="15" hidden="false" customHeight="false" outlineLevel="0" collapsed="false">
      <c r="A412" s="8" t="n">
        <v>406</v>
      </c>
      <c r="B412" s="8" t="n">
        <v>3270</v>
      </c>
      <c r="C412" s="8" t="s">
        <v>642</v>
      </c>
      <c r="D412" s="8" t="s">
        <v>766</v>
      </c>
      <c r="E412" s="8" t="s">
        <v>612</v>
      </c>
      <c r="F412" s="8" t="s">
        <v>26</v>
      </c>
      <c r="G412" s="9" t="n">
        <v>30140</v>
      </c>
      <c r="H412" s="8" t="s">
        <v>216</v>
      </c>
      <c r="I412" s="8" t="s">
        <v>28</v>
      </c>
      <c r="J412" s="8" t="s">
        <v>89</v>
      </c>
      <c r="K412" s="8" t="s">
        <v>96</v>
      </c>
      <c r="L412" s="10" t="n">
        <v>0.000405092592592593</v>
      </c>
      <c r="M412" s="10" t="n">
        <v>0.00489583333333333</v>
      </c>
      <c r="N412" s="10" t="n">
        <v>0.0333333333333333</v>
      </c>
      <c r="O412" s="10" t="n">
        <v>0.0705671296296296</v>
      </c>
      <c r="P412" s="10" t="n">
        <v>0.089224537037037</v>
      </c>
      <c r="Q412" s="10" t="n">
        <v>0.0935532407407407</v>
      </c>
      <c r="R412" s="10" t="n">
        <f aca="false">Q412-L412</f>
        <v>0.0931481481481482</v>
      </c>
    </row>
    <row r="413" customFormat="false" ht="15" hidden="false" customHeight="false" outlineLevel="0" collapsed="false">
      <c r="A413" s="8" t="n">
        <v>407</v>
      </c>
      <c r="B413" s="8" t="n">
        <v>3646</v>
      </c>
      <c r="C413" s="8" t="s">
        <v>45</v>
      </c>
      <c r="D413" s="8" t="s">
        <v>188</v>
      </c>
      <c r="E413" s="8" t="s">
        <v>25</v>
      </c>
      <c r="F413" s="8" t="s">
        <v>26</v>
      </c>
      <c r="G413" s="9" t="n">
        <v>31977</v>
      </c>
      <c r="H413" s="8" t="s">
        <v>81</v>
      </c>
      <c r="I413" s="8" t="s">
        <v>28</v>
      </c>
      <c r="J413" s="8" t="s">
        <v>29</v>
      </c>
      <c r="K413" s="8"/>
      <c r="L413" s="10" t="n">
        <v>9.25925925925926E-005</v>
      </c>
      <c r="M413" s="10" t="n">
        <v>0.0034375</v>
      </c>
      <c r="N413" s="10" t="n">
        <v>0.0297685185185185</v>
      </c>
      <c r="O413" s="10" t="n">
        <v>0.0682638888888889</v>
      </c>
      <c r="P413" s="10" t="n">
        <v>0.0892013888888889</v>
      </c>
      <c r="Q413" s="10" t="n">
        <v>0.0935532407407407</v>
      </c>
      <c r="R413" s="10" t="n">
        <f aca="false">Q413-L413</f>
        <v>0.0934606481481482</v>
      </c>
    </row>
    <row r="414" customFormat="false" ht="15" hidden="false" customHeight="false" outlineLevel="0" collapsed="false">
      <c r="A414" s="8" t="n">
        <v>408</v>
      </c>
      <c r="B414" s="8" t="n">
        <v>3393</v>
      </c>
      <c r="C414" s="8" t="s">
        <v>629</v>
      </c>
      <c r="D414" s="8" t="s">
        <v>809</v>
      </c>
      <c r="E414" s="8" t="s">
        <v>612</v>
      </c>
      <c r="F414" s="8" t="s">
        <v>26</v>
      </c>
      <c r="G414" s="9" t="n">
        <v>29578</v>
      </c>
      <c r="H414" s="8" t="s">
        <v>396</v>
      </c>
      <c r="I414" s="8" t="s">
        <v>28</v>
      </c>
      <c r="J414" s="8" t="s">
        <v>495</v>
      </c>
      <c r="K414" s="8"/>
      <c r="L414" s="10" t="n">
        <v>0.000335648148148148</v>
      </c>
      <c r="M414" s="10" t="n">
        <v>0.00512731481481482</v>
      </c>
      <c r="N414" s="10" t="n">
        <v>0.0330671296296296</v>
      </c>
      <c r="O414" s="10" t="n">
        <v>0.0709027777777778</v>
      </c>
      <c r="P414" s="10" t="n">
        <v>0.0896412037037037</v>
      </c>
      <c r="Q414" s="10" t="n">
        <v>0.0937268518518519</v>
      </c>
      <c r="R414" s="10" t="n">
        <f aca="false">Q414-L414</f>
        <v>0.0933912037037037</v>
      </c>
    </row>
    <row r="415" customFormat="false" ht="15" hidden="false" customHeight="false" outlineLevel="0" collapsed="false">
      <c r="A415" s="8" t="n">
        <v>409</v>
      </c>
      <c r="B415" s="8" t="n">
        <v>3140</v>
      </c>
      <c r="C415" s="8" t="s">
        <v>617</v>
      </c>
      <c r="D415" s="8" t="s">
        <v>767</v>
      </c>
      <c r="E415" s="8" t="s">
        <v>612</v>
      </c>
      <c r="F415" s="8" t="s">
        <v>26</v>
      </c>
      <c r="G415" s="9" t="n">
        <v>30250</v>
      </c>
      <c r="H415" s="8" t="s">
        <v>216</v>
      </c>
      <c r="I415" s="8" t="s">
        <v>28</v>
      </c>
      <c r="J415" s="8" t="s">
        <v>35</v>
      </c>
      <c r="K415" s="8"/>
      <c r="L415" s="10" t="n">
        <v>0.000208333333333333</v>
      </c>
      <c r="M415" s="10" t="n">
        <v>0.00452546296296296</v>
      </c>
      <c r="N415" s="10" t="n">
        <v>0.0317476851851852</v>
      </c>
      <c r="O415" s="10" t="n">
        <v>0.0705324074074074</v>
      </c>
      <c r="P415" s="10" t="n">
        <v>0.0896990740740741</v>
      </c>
      <c r="Q415" s="10" t="n">
        <v>0.0940972222222222</v>
      </c>
      <c r="R415" s="10" t="n">
        <f aca="false">Q415-L415</f>
        <v>0.0938888888888889</v>
      </c>
    </row>
    <row r="416" customFormat="false" ht="15" hidden="false" customHeight="false" outlineLevel="0" collapsed="false">
      <c r="A416" s="8" t="n">
        <v>410</v>
      </c>
      <c r="B416" s="8" t="n">
        <v>3570</v>
      </c>
      <c r="C416" s="8" t="s">
        <v>42</v>
      </c>
      <c r="D416" s="8" t="s">
        <v>357</v>
      </c>
      <c r="E416" s="8" t="s">
        <v>25</v>
      </c>
      <c r="F416" s="8" t="s">
        <v>26</v>
      </c>
      <c r="G416" s="9" t="n">
        <v>31102</v>
      </c>
      <c r="H416" s="8" t="s">
        <v>216</v>
      </c>
      <c r="I416" s="8" t="s">
        <v>28</v>
      </c>
      <c r="J416" s="8" t="s">
        <v>29</v>
      </c>
      <c r="K416" s="8"/>
      <c r="L416" s="10" t="n">
        <v>0.000150462962962963</v>
      </c>
      <c r="M416" s="10" t="n">
        <v>0.00431712962962963</v>
      </c>
      <c r="N416" s="10" t="n">
        <v>0.0324189814814815</v>
      </c>
      <c r="O416" s="10" t="n">
        <v>0.0705671296296296</v>
      </c>
      <c r="P416" s="10" t="n">
        <v>0.0898148148148148</v>
      </c>
      <c r="Q416" s="10" t="n">
        <v>0.0941782407407407</v>
      </c>
      <c r="R416" s="10" t="n">
        <f aca="false">Q416-L416</f>
        <v>0.0940277777777778</v>
      </c>
    </row>
    <row r="417" customFormat="false" ht="15" hidden="false" customHeight="false" outlineLevel="0" collapsed="false">
      <c r="A417" s="8" t="n">
        <v>411</v>
      </c>
      <c r="B417" s="11" t="n">
        <v>3088</v>
      </c>
      <c r="C417" s="11" t="s">
        <v>220</v>
      </c>
      <c r="D417" s="11" t="s">
        <v>358</v>
      </c>
      <c r="E417" s="11" t="s">
        <v>25</v>
      </c>
      <c r="F417" s="11" t="s">
        <v>26</v>
      </c>
      <c r="G417" s="12" t="n">
        <v>30226</v>
      </c>
      <c r="H417" s="11" t="s">
        <v>216</v>
      </c>
      <c r="I417" s="11" t="s">
        <v>28</v>
      </c>
      <c r="J417" s="11" t="s">
        <v>89</v>
      </c>
      <c r="K417" s="11" t="s">
        <v>93</v>
      </c>
      <c r="L417" s="13" t="n">
        <v>0.000196759259259259</v>
      </c>
      <c r="M417" s="13" t="n">
        <v>0.00445601851851852</v>
      </c>
      <c r="N417" s="13" t="s">
        <v>118</v>
      </c>
      <c r="O417" s="13" t="n">
        <v>0.0702314814814815</v>
      </c>
      <c r="P417" s="13" t="n">
        <v>0.0896296296296296</v>
      </c>
      <c r="Q417" s="13" t="n">
        <v>0.0943402777777778</v>
      </c>
      <c r="R417" s="13" t="n">
        <f aca="false">Q417-L417</f>
        <v>0.0941435185185185</v>
      </c>
    </row>
    <row r="418" customFormat="false" ht="15" hidden="false" customHeight="false" outlineLevel="0" collapsed="false">
      <c r="A418" s="8" t="n">
        <v>412</v>
      </c>
      <c r="B418" s="8" t="n">
        <v>3579</v>
      </c>
      <c r="C418" s="8" t="s">
        <v>97</v>
      </c>
      <c r="D418" s="8" t="s">
        <v>189</v>
      </c>
      <c r="E418" s="8" t="s">
        <v>25</v>
      </c>
      <c r="F418" s="8" t="s">
        <v>26</v>
      </c>
      <c r="G418" s="9" t="n">
        <v>33461</v>
      </c>
      <c r="H418" s="8" t="s">
        <v>81</v>
      </c>
      <c r="I418" s="8" t="s">
        <v>28</v>
      </c>
      <c r="J418" s="8" t="s">
        <v>29</v>
      </c>
      <c r="K418" s="8"/>
      <c r="L418" s="10" t="n">
        <v>5.78703703703704E-005</v>
      </c>
      <c r="M418" s="10" t="n">
        <v>0.00347222222222222</v>
      </c>
      <c r="N418" s="10" t="n">
        <v>0.0291203703703704</v>
      </c>
      <c r="O418" s="10" t="n">
        <v>0.068287037037037</v>
      </c>
      <c r="P418" s="10" t="n">
        <v>0.0895601851851852</v>
      </c>
      <c r="Q418" s="10" t="n">
        <v>0.0944097222222222</v>
      </c>
      <c r="R418" s="10" t="n">
        <f aca="false">Q418-L418</f>
        <v>0.0943518518518519</v>
      </c>
    </row>
    <row r="419" customFormat="false" ht="15" hidden="false" customHeight="false" outlineLevel="0" collapsed="false">
      <c r="A419" s="8" t="n">
        <v>413</v>
      </c>
      <c r="B419" s="8" t="n">
        <v>3459</v>
      </c>
      <c r="C419" s="8" t="s">
        <v>102</v>
      </c>
      <c r="D419" s="8" t="s">
        <v>455</v>
      </c>
      <c r="E419" s="8" t="s">
        <v>25</v>
      </c>
      <c r="F419" s="8" t="s">
        <v>26</v>
      </c>
      <c r="G419" s="9" t="n">
        <v>29620</v>
      </c>
      <c r="H419" s="8" t="s">
        <v>396</v>
      </c>
      <c r="I419" s="8" t="s">
        <v>28</v>
      </c>
      <c r="J419" s="8" t="s">
        <v>29</v>
      </c>
      <c r="K419" s="8" t="s">
        <v>93</v>
      </c>
      <c r="L419" s="10" t="n">
        <v>0.000219907407407407</v>
      </c>
      <c r="M419" s="10" t="n">
        <v>0.00439814814814815</v>
      </c>
      <c r="N419" s="10" t="n">
        <v>0.0323958333333333</v>
      </c>
      <c r="O419" s="10" t="n">
        <v>0.0705787037037037</v>
      </c>
      <c r="P419" s="10" t="n">
        <v>0.0899768518518519</v>
      </c>
      <c r="Q419" s="10" t="n">
        <v>0.0944907407407408</v>
      </c>
      <c r="R419" s="10" t="n">
        <f aca="false">Q419-L419</f>
        <v>0.0942708333333333</v>
      </c>
    </row>
    <row r="420" customFormat="false" ht="15" hidden="false" customHeight="false" outlineLevel="0" collapsed="false">
      <c r="A420" s="8" t="n">
        <v>414</v>
      </c>
      <c r="B420" s="8" t="n">
        <v>3343</v>
      </c>
      <c r="C420" s="8" t="s">
        <v>654</v>
      </c>
      <c r="D420" s="8" t="s">
        <v>705</v>
      </c>
      <c r="E420" s="8" t="s">
        <v>612</v>
      </c>
      <c r="F420" s="8" t="s">
        <v>26</v>
      </c>
      <c r="G420" s="9" t="n">
        <v>32418</v>
      </c>
      <c r="H420" s="8" t="s">
        <v>81</v>
      </c>
      <c r="I420" s="8" t="s">
        <v>28</v>
      </c>
      <c r="J420" s="8" t="s">
        <v>35</v>
      </c>
      <c r="K420" s="8" t="s">
        <v>93</v>
      </c>
      <c r="L420" s="10" t="n">
        <v>0.000196759259259259</v>
      </c>
      <c r="M420" s="10" t="n">
        <v>0.00460648148148148</v>
      </c>
      <c r="N420" s="10" t="n">
        <v>0.0336805555555556</v>
      </c>
      <c r="O420" s="10" t="n">
        <v>0.0706481481481481</v>
      </c>
      <c r="P420" s="10" t="n">
        <v>0.0901273148148148</v>
      </c>
      <c r="Q420" s="10" t="n">
        <v>0.0945833333333333</v>
      </c>
      <c r="R420" s="10" t="n">
        <f aca="false">Q420-L420</f>
        <v>0.0943865740740741</v>
      </c>
    </row>
    <row r="421" customFormat="false" ht="15" hidden="false" customHeight="false" outlineLevel="0" collapsed="false">
      <c r="A421" s="8" t="n">
        <v>415</v>
      </c>
      <c r="B421" s="8" t="n">
        <v>3373</v>
      </c>
      <c r="C421" s="8" t="s">
        <v>656</v>
      </c>
      <c r="D421" s="8" t="s">
        <v>768</v>
      </c>
      <c r="E421" s="8" t="s">
        <v>612</v>
      </c>
      <c r="F421" s="8" t="s">
        <v>26</v>
      </c>
      <c r="G421" s="9" t="n">
        <v>31048</v>
      </c>
      <c r="H421" s="8" t="s">
        <v>216</v>
      </c>
      <c r="I421" s="8" t="s">
        <v>28</v>
      </c>
      <c r="J421" s="8" t="s">
        <v>29</v>
      </c>
      <c r="K421" s="8"/>
      <c r="L421" s="10" t="n">
        <v>0.000185185185185185</v>
      </c>
      <c r="M421" s="10" t="n">
        <v>0.00461805555555556</v>
      </c>
      <c r="N421" s="10" t="n">
        <v>0.0303009259259259</v>
      </c>
      <c r="O421" s="10" t="n">
        <v>0.0687962962962963</v>
      </c>
      <c r="P421" s="10" t="n">
        <v>0.0897800925925926</v>
      </c>
      <c r="Q421" s="10" t="n">
        <v>0.0948726851851852</v>
      </c>
      <c r="R421" s="10" t="n">
        <f aca="false">Q421-L421</f>
        <v>0.0946875</v>
      </c>
    </row>
    <row r="422" customFormat="false" ht="15" hidden="false" customHeight="false" outlineLevel="0" collapsed="false">
      <c r="A422" s="8" t="n">
        <v>416</v>
      </c>
      <c r="B422" s="8" t="n">
        <v>3516</v>
      </c>
      <c r="C422" s="8" t="s">
        <v>190</v>
      </c>
      <c r="D422" s="8" t="s">
        <v>191</v>
      </c>
      <c r="E422" s="8" t="s">
        <v>25</v>
      </c>
      <c r="F422" s="8" t="s">
        <v>26</v>
      </c>
      <c r="G422" s="9" t="n">
        <v>32469</v>
      </c>
      <c r="H422" s="8" t="s">
        <v>81</v>
      </c>
      <c r="I422" s="8" t="s">
        <v>28</v>
      </c>
      <c r="J422" s="8" t="s">
        <v>192</v>
      </c>
      <c r="K422" s="8"/>
      <c r="L422" s="10" t="n">
        <v>0.000729166666666667</v>
      </c>
      <c r="M422" s="10" t="n">
        <v>0.00548611111111111</v>
      </c>
      <c r="N422" s="10" t="n">
        <v>0.0338541666666667</v>
      </c>
      <c r="O422" s="10" t="n">
        <v>0.0722453703703704</v>
      </c>
      <c r="P422" s="10" t="n">
        <v>0.0909837962962963</v>
      </c>
      <c r="Q422" s="10" t="n">
        <v>0.0951157407407407</v>
      </c>
      <c r="R422" s="10" t="n">
        <f aca="false">Q422-L422</f>
        <v>0.0943865740740741</v>
      </c>
    </row>
    <row r="423" customFormat="false" ht="15" hidden="false" customHeight="false" outlineLevel="0" collapsed="false">
      <c r="A423" s="8" t="n">
        <v>417</v>
      </c>
      <c r="B423" s="8" t="n">
        <v>3089</v>
      </c>
      <c r="C423" s="8" t="s">
        <v>190</v>
      </c>
      <c r="D423" s="8" t="s">
        <v>456</v>
      </c>
      <c r="E423" s="8" t="s">
        <v>25</v>
      </c>
      <c r="F423" s="8" t="s">
        <v>26</v>
      </c>
      <c r="G423" s="9" t="n">
        <v>29057</v>
      </c>
      <c r="H423" s="8" t="s">
        <v>396</v>
      </c>
      <c r="I423" s="8" t="s">
        <v>28</v>
      </c>
      <c r="J423" s="8" t="s">
        <v>89</v>
      </c>
      <c r="K423" s="8" t="s">
        <v>93</v>
      </c>
      <c r="L423" s="10" t="n">
        <v>0.000347222222222222</v>
      </c>
      <c r="M423" s="10" t="n">
        <v>0.0052662037037037</v>
      </c>
      <c r="N423" s="10" t="n">
        <v>0.033900462962963</v>
      </c>
      <c r="O423" s="10" t="n">
        <v>0.0722337962962963</v>
      </c>
      <c r="P423" s="10" t="n">
        <v>0.0909606481481482</v>
      </c>
      <c r="Q423" s="10" t="n">
        <v>0.0953356481481482</v>
      </c>
      <c r="R423" s="10" t="n">
        <f aca="false">Q423-L423</f>
        <v>0.0949884259259259</v>
      </c>
    </row>
    <row r="424" customFormat="false" ht="15" hidden="false" customHeight="false" outlineLevel="0" collapsed="false">
      <c r="A424" s="8" t="n">
        <v>418</v>
      </c>
      <c r="B424" s="8" t="n">
        <v>3090</v>
      </c>
      <c r="C424" s="8" t="s">
        <v>652</v>
      </c>
      <c r="D424" s="8" t="s">
        <v>810</v>
      </c>
      <c r="E424" s="8" t="s">
        <v>612</v>
      </c>
      <c r="F424" s="8" t="s">
        <v>26</v>
      </c>
      <c r="G424" s="9" t="n">
        <v>29820</v>
      </c>
      <c r="H424" s="8" t="s">
        <v>396</v>
      </c>
      <c r="I424" s="8" t="s">
        <v>28</v>
      </c>
      <c r="J424" s="8" t="s">
        <v>89</v>
      </c>
      <c r="K424" s="8" t="s">
        <v>93</v>
      </c>
      <c r="L424" s="10" t="n">
        <v>0.000347222222222222</v>
      </c>
      <c r="M424" s="10" t="n">
        <v>0.0052662037037037</v>
      </c>
      <c r="N424" s="10" t="n">
        <v>0.0338888888888889</v>
      </c>
      <c r="O424" s="10" t="n">
        <v>0.0722222222222222</v>
      </c>
      <c r="P424" s="10" t="n">
        <v>0.0909490740740741</v>
      </c>
      <c r="Q424" s="10" t="n">
        <v>0.0953356481481482</v>
      </c>
      <c r="R424" s="10" t="n">
        <f aca="false">Q424-L424</f>
        <v>0.0949884259259259</v>
      </c>
    </row>
    <row r="425" customFormat="false" ht="15" hidden="false" customHeight="false" outlineLevel="0" collapsed="false">
      <c r="A425" s="8" t="n">
        <v>419</v>
      </c>
      <c r="B425" s="8" t="n">
        <v>3224</v>
      </c>
      <c r="C425" s="8" t="s">
        <v>119</v>
      </c>
      <c r="D425" s="8" t="s">
        <v>457</v>
      </c>
      <c r="E425" s="8" t="s">
        <v>25</v>
      </c>
      <c r="F425" s="8" t="s">
        <v>26</v>
      </c>
      <c r="G425" s="9" t="n">
        <v>29255</v>
      </c>
      <c r="H425" s="8" t="s">
        <v>396</v>
      </c>
      <c r="I425" s="8" t="s">
        <v>28</v>
      </c>
      <c r="J425" s="8" t="s">
        <v>29</v>
      </c>
      <c r="K425" s="8" t="s">
        <v>93</v>
      </c>
      <c r="L425" s="10" t="n">
        <v>0.000393518518518519</v>
      </c>
      <c r="M425" s="10" t="n">
        <v>0.00508101851851852</v>
      </c>
      <c r="N425" s="10" t="n">
        <v>0.0336689814814815</v>
      </c>
      <c r="O425" s="10" t="n">
        <v>0.0722106481481482</v>
      </c>
      <c r="P425" s="10" t="n">
        <v>0.091087962962963</v>
      </c>
      <c r="Q425" s="10" t="n">
        <v>0.0954861111111111</v>
      </c>
      <c r="R425" s="10" t="n">
        <f aca="false">Q425-L425</f>
        <v>0.0950925925925926</v>
      </c>
    </row>
    <row r="426" customFormat="false" ht="15" hidden="false" customHeight="false" outlineLevel="0" collapsed="false">
      <c r="A426" s="8" t="n">
        <v>420</v>
      </c>
      <c r="B426" s="8" t="n">
        <v>3168</v>
      </c>
      <c r="C426" s="8" t="s">
        <v>42</v>
      </c>
      <c r="D426" s="8" t="s">
        <v>359</v>
      </c>
      <c r="E426" s="8" t="s">
        <v>25</v>
      </c>
      <c r="F426" s="8" t="s">
        <v>26</v>
      </c>
      <c r="G426" s="9" t="n">
        <v>30607</v>
      </c>
      <c r="H426" s="8" t="s">
        <v>216</v>
      </c>
      <c r="I426" s="8" t="s">
        <v>28</v>
      </c>
      <c r="J426" s="8" t="s">
        <v>29</v>
      </c>
      <c r="K426" s="8"/>
      <c r="L426" s="10" t="n">
        <v>0.000162037037037037</v>
      </c>
      <c r="M426" s="10" t="n">
        <v>0.00460648148148148</v>
      </c>
      <c r="N426" s="10" t="n">
        <v>0.0311111111111111</v>
      </c>
      <c r="O426" s="10" t="n">
        <v>0.0701157407407407</v>
      </c>
      <c r="P426" s="10" t="n">
        <v>0.0908796296296296</v>
      </c>
      <c r="Q426" s="10" t="n">
        <v>0.0957870370370371</v>
      </c>
      <c r="R426" s="10" t="n">
        <f aca="false">Q426-L426</f>
        <v>0.095625</v>
      </c>
    </row>
    <row r="427" customFormat="false" ht="15" hidden="false" customHeight="false" outlineLevel="0" collapsed="false">
      <c r="A427" s="8" t="n">
        <v>421</v>
      </c>
      <c r="B427" s="8" t="n">
        <v>3551</v>
      </c>
      <c r="C427" s="8" t="s">
        <v>102</v>
      </c>
      <c r="D427" s="8" t="s">
        <v>360</v>
      </c>
      <c r="E427" s="8" t="s">
        <v>25</v>
      </c>
      <c r="F427" s="8" t="s">
        <v>26</v>
      </c>
      <c r="G427" s="9" t="n">
        <v>30390</v>
      </c>
      <c r="H427" s="8" t="s">
        <v>216</v>
      </c>
      <c r="I427" s="8" t="s">
        <v>28</v>
      </c>
      <c r="J427" s="8" t="s">
        <v>29</v>
      </c>
      <c r="K427" s="8"/>
      <c r="L427" s="10" t="n">
        <v>0.000243055555555556</v>
      </c>
      <c r="M427" s="10" t="n">
        <v>0.00446759259259259</v>
      </c>
      <c r="N427" s="10" t="n">
        <v>0.0311574074074074</v>
      </c>
      <c r="O427" s="10" t="n">
        <v>0.0695949074074074</v>
      </c>
      <c r="P427" s="10" t="n">
        <v>0.0909027777777778</v>
      </c>
      <c r="Q427" s="10" t="n">
        <v>0.0957870370370371</v>
      </c>
      <c r="R427" s="10" t="n">
        <f aca="false">Q427-L427</f>
        <v>0.0955439814814815</v>
      </c>
    </row>
    <row r="428" customFormat="false" ht="15" hidden="false" customHeight="false" outlineLevel="0" collapsed="false">
      <c r="A428" s="8" t="n">
        <v>422</v>
      </c>
      <c r="B428" s="8" t="n">
        <v>3645</v>
      </c>
      <c r="C428" s="8" t="s">
        <v>42</v>
      </c>
      <c r="D428" s="8" t="s">
        <v>193</v>
      </c>
      <c r="E428" s="8" t="s">
        <v>25</v>
      </c>
      <c r="F428" s="8" t="s">
        <v>26</v>
      </c>
      <c r="G428" s="9" t="n">
        <v>32223</v>
      </c>
      <c r="H428" s="8" t="s">
        <v>81</v>
      </c>
      <c r="I428" s="8" t="s">
        <v>28</v>
      </c>
      <c r="J428" s="8" t="s">
        <v>194</v>
      </c>
      <c r="K428" s="8"/>
      <c r="L428" s="10" t="n">
        <v>0.000428240740740741</v>
      </c>
      <c r="M428" s="10" t="n">
        <v>0.00511574074074074</v>
      </c>
      <c r="N428" s="10" t="n">
        <v>0.0311689814814815</v>
      </c>
      <c r="O428" s="10" t="n">
        <v>0.0679398148148148</v>
      </c>
      <c r="P428" s="10" t="n">
        <v>0.0902546296296296</v>
      </c>
      <c r="Q428" s="10" t="n">
        <v>0.0958101851851852</v>
      </c>
      <c r="R428" s="10" t="n">
        <f aca="false">Q428-L428</f>
        <v>0.0953819444444445</v>
      </c>
    </row>
    <row r="429" customFormat="false" ht="15" hidden="false" customHeight="false" outlineLevel="0" collapsed="false">
      <c r="A429" s="8" t="n">
        <v>423</v>
      </c>
      <c r="B429" s="8" t="n">
        <v>3304</v>
      </c>
      <c r="C429" s="8" t="s">
        <v>660</v>
      </c>
      <c r="D429" s="8" t="s">
        <v>706</v>
      </c>
      <c r="E429" s="8" t="s">
        <v>612</v>
      </c>
      <c r="F429" s="8" t="s">
        <v>26</v>
      </c>
      <c r="G429" s="9" t="n">
        <v>31813</v>
      </c>
      <c r="H429" s="8" t="s">
        <v>81</v>
      </c>
      <c r="I429" s="8" t="s">
        <v>28</v>
      </c>
      <c r="J429" s="8" t="s">
        <v>29</v>
      </c>
      <c r="K429" s="8"/>
      <c r="L429" s="10" t="n">
        <v>0.000162037037037037</v>
      </c>
      <c r="M429" s="10" t="n">
        <v>0.004375</v>
      </c>
      <c r="N429" s="10" t="n">
        <v>0.031087962962963</v>
      </c>
      <c r="O429" s="10" t="n">
        <v>0.0697222222222222</v>
      </c>
      <c r="P429" s="10" t="n">
        <v>0.0909143518518519</v>
      </c>
      <c r="Q429" s="10" t="n">
        <v>0.0958449074074074</v>
      </c>
      <c r="R429" s="10" t="n">
        <f aca="false">Q429-L429</f>
        <v>0.0956828703703704</v>
      </c>
    </row>
    <row r="430" customFormat="false" ht="15" hidden="false" customHeight="false" outlineLevel="0" collapsed="false">
      <c r="A430" s="8" t="n">
        <v>424</v>
      </c>
      <c r="B430" s="8" t="n">
        <v>3372</v>
      </c>
      <c r="C430" s="8" t="s">
        <v>656</v>
      </c>
      <c r="D430" s="8" t="s">
        <v>769</v>
      </c>
      <c r="E430" s="8" t="s">
        <v>612</v>
      </c>
      <c r="F430" s="8" t="s">
        <v>26</v>
      </c>
      <c r="G430" s="9" t="n">
        <v>31678</v>
      </c>
      <c r="H430" s="8" t="s">
        <v>216</v>
      </c>
      <c r="I430" s="8" t="s">
        <v>28</v>
      </c>
      <c r="J430" s="8" t="s">
        <v>573</v>
      </c>
      <c r="K430" s="8"/>
      <c r="L430" s="10" t="n">
        <v>0.000243055555555556</v>
      </c>
      <c r="M430" s="10" t="n">
        <v>0.00447916666666667</v>
      </c>
      <c r="N430" s="10" t="n">
        <v>0.0318634259259259</v>
      </c>
      <c r="O430" s="10" t="n">
        <v>0.0713310185185185</v>
      </c>
      <c r="P430" s="10" t="n">
        <v>0.0914699074074074</v>
      </c>
      <c r="Q430" s="10" t="n">
        <v>0.0961226851851852</v>
      </c>
      <c r="R430" s="10" t="n">
        <f aca="false">Q430-L430</f>
        <v>0.0958796296296296</v>
      </c>
    </row>
    <row r="431" customFormat="false" ht="15" hidden="false" customHeight="false" outlineLevel="0" collapsed="false">
      <c r="A431" s="8" t="n">
        <v>425</v>
      </c>
      <c r="B431" s="8" t="n">
        <v>3120</v>
      </c>
      <c r="C431" s="8" t="s">
        <v>642</v>
      </c>
      <c r="D431" s="8" t="s">
        <v>707</v>
      </c>
      <c r="E431" s="8" t="s">
        <v>612</v>
      </c>
      <c r="F431" s="8" t="s">
        <v>26</v>
      </c>
      <c r="G431" s="9" t="n">
        <v>33221</v>
      </c>
      <c r="H431" s="8" t="s">
        <v>81</v>
      </c>
      <c r="I431" s="8" t="s">
        <v>28</v>
      </c>
      <c r="J431" s="8" t="s">
        <v>29</v>
      </c>
      <c r="K431" s="8" t="s">
        <v>93</v>
      </c>
      <c r="L431" s="10" t="n">
        <v>0.000219907407407407</v>
      </c>
      <c r="M431" s="10" t="n">
        <v>0.00453703703703704</v>
      </c>
      <c r="N431" s="10" t="n">
        <v>0.0307407407407407</v>
      </c>
      <c r="O431" s="10" t="n">
        <v>0.0702662037037037</v>
      </c>
      <c r="P431" s="10" t="n">
        <v>0.0910648148148148</v>
      </c>
      <c r="Q431" s="10" t="n">
        <v>0.0961458333333333</v>
      </c>
      <c r="R431" s="10" t="n">
        <f aca="false">Q431-L431</f>
        <v>0.0959259259259259</v>
      </c>
    </row>
    <row r="432" customFormat="false" ht="15" hidden="false" customHeight="false" outlineLevel="0" collapsed="false">
      <c r="A432" s="8" t="n">
        <v>426</v>
      </c>
      <c r="B432" s="8" t="n">
        <v>3080</v>
      </c>
      <c r="C432" s="8" t="s">
        <v>166</v>
      </c>
      <c r="D432" s="8" t="s">
        <v>591</v>
      </c>
      <c r="E432" s="8" t="s">
        <v>25</v>
      </c>
      <c r="F432" s="8" t="s">
        <v>26</v>
      </c>
      <c r="G432" s="9" t="n">
        <v>19766</v>
      </c>
      <c r="H432" s="8" t="s">
        <v>583</v>
      </c>
      <c r="I432" s="8" t="s">
        <v>28</v>
      </c>
      <c r="J432" s="8" t="s">
        <v>192</v>
      </c>
      <c r="K432" s="8"/>
      <c r="L432" s="10" t="n">
        <v>0.000277777777777778</v>
      </c>
      <c r="M432" s="10" t="n">
        <v>0.00451388888888889</v>
      </c>
      <c r="N432" s="10" t="n">
        <v>0.032337962962963</v>
      </c>
      <c r="O432" s="10" t="n">
        <v>0.0726273148148148</v>
      </c>
      <c r="P432" s="10" t="n">
        <v>0.0915625</v>
      </c>
      <c r="Q432" s="10" t="n">
        <v>0.0962037037037037</v>
      </c>
      <c r="R432" s="10" t="n">
        <f aca="false">Q432-L432</f>
        <v>0.0959259259259259</v>
      </c>
    </row>
    <row r="433" customFormat="false" ht="15" hidden="false" customHeight="false" outlineLevel="0" collapsed="false">
      <c r="A433" s="8" t="n">
        <v>427</v>
      </c>
      <c r="B433" s="8" t="n">
        <v>3283</v>
      </c>
      <c r="C433" s="8" t="s">
        <v>106</v>
      </c>
      <c r="D433" s="8" t="s">
        <v>361</v>
      </c>
      <c r="E433" s="8" t="s">
        <v>25</v>
      </c>
      <c r="F433" s="8" t="s">
        <v>26</v>
      </c>
      <c r="G433" s="9" t="n">
        <v>30854</v>
      </c>
      <c r="H433" s="8" t="s">
        <v>216</v>
      </c>
      <c r="I433" s="8" t="s">
        <v>28</v>
      </c>
      <c r="J433" s="8" t="s">
        <v>109</v>
      </c>
      <c r="K433" s="8" t="s">
        <v>93</v>
      </c>
      <c r="L433" s="10" t="n">
        <v>0.000335648148148148</v>
      </c>
      <c r="M433" s="10" t="n">
        <v>0.00494212962962963</v>
      </c>
      <c r="N433" s="10" t="n">
        <v>0.0344675925925926</v>
      </c>
      <c r="O433" s="10" t="n">
        <v>0.0727546296296296</v>
      </c>
      <c r="P433" s="10" t="n">
        <v>0.0921412037037037</v>
      </c>
      <c r="Q433" s="10" t="n">
        <v>0.0963773148148148</v>
      </c>
      <c r="R433" s="10" t="n">
        <f aca="false">Q433-L433</f>
        <v>0.0960416666666667</v>
      </c>
    </row>
    <row r="434" customFormat="false" ht="15" hidden="false" customHeight="false" outlineLevel="0" collapsed="false">
      <c r="A434" s="8" t="n">
        <v>428</v>
      </c>
      <c r="B434" s="8" t="n">
        <v>3542</v>
      </c>
      <c r="C434" s="8" t="s">
        <v>642</v>
      </c>
      <c r="D434" s="8" t="s">
        <v>770</v>
      </c>
      <c r="E434" s="8" t="s">
        <v>612</v>
      </c>
      <c r="F434" s="8" t="s">
        <v>26</v>
      </c>
      <c r="G434" s="9" t="n">
        <v>31226</v>
      </c>
      <c r="H434" s="8" t="s">
        <v>216</v>
      </c>
      <c r="I434" s="8" t="s">
        <v>28</v>
      </c>
      <c r="J434" s="8" t="s">
        <v>495</v>
      </c>
      <c r="K434" s="8"/>
      <c r="L434" s="10" t="n">
        <v>0.000208333333333333</v>
      </c>
      <c r="M434" s="10" t="n">
        <v>0.00453703703703704</v>
      </c>
      <c r="N434" s="10" t="n">
        <v>0.0321296296296296</v>
      </c>
      <c r="O434" s="10" t="n">
        <v>0.0718287037037037</v>
      </c>
      <c r="P434" s="10" t="n">
        <v>0.0920833333333333</v>
      </c>
      <c r="Q434" s="10" t="n">
        <v>0.0964467592592593</v>
      </c>
      <c r="R434" s="10" t="n">
        <f aca="false">Q434-L434</f>
        <v>0.0962384259259259</v>
      </c>
    </row>
    <row r="435" customFormat="false" ht="15" hidden="false" customHeight="false" outlineLevel="0" collapsed="false">
      <c r="A435" s="8" t="n">
        <v>429</v>
      </c>
      <c r="B435" s="8" t="n">
        <v>3641</v>
      </c>
      <c r="C435" s="8" t="s">
        <v>638</v>
      </c>
      <c r="D435" s="8" t="s">
        <v>811</v>
      </c>
      <c r="E435" s="8" t="s">
        <v>612</v>
      </c>
      <c r="F435" s="8" t="s">
        <v>26</v>
      </c>
      <c r="G435" s="9" t="n">
        <v>29084</v>
      </c>
      <c r="H435" s="8" t="s">
        <v>396</v>
      </c>
      <c r="I435" s="8" t="s">
        <v>28</v>
      </c>
      <c r="J435" s="8" t="s">
        <v>29</v>
      </c>
      <c r="K435" s="8"/>
      <c r="L435" s="10" t="n">
        <v>8.10185185185185E-005</v>
      </c>
      <c r="M435" s="10" t="n">
        <v>0.00383101851851852</v>
      </c>
      <c r="N435" s="10" t="n">
        <v>0.0300462962962963</v>
      </c>
      <c r="O435" s="10" t="n">
        <v>0.0702199074074074</v>
      </c>
      <c r="P435" s="10" t="n">
        <v>0.0918287037037037</v>
      </c>
      <c r="Q435" s="10" t="n">
        <v>0.0967708333333333</v>
      </c>
      <c r="R435" s="10" t="n">
        <f aca="false">Q435-L435</f>
        <v>0.0966898148148148</v>
      </c>
    </row>
    <row r="436" customFormat="false" ht="15" hidden="false" customHeight="false" outlineLevel="0" collapsed="false">
      <c r="A436" s="8" t="n">
        <v>430</v>
      </c>
      <c r="B436" s="8" t="n">
        <v>3561</v>
      </c>
      <c r="C436" s="8" t="s">
        <v>703</v>
      </c>
      <c r="D436" s="8" t="s">
        <v>837</v>
      </c>
      <c r="E436" s="8" t="s">
        <v>612</v>
      </c>
      <c r="F436" s="8" t="s">
        <v>26</v>
      </c>
      <c r="G436" s="9" t="n">
        <v>27974</v>
      </c>
      <c r="H436" s="8" t="s">
        <v>482</v>
      </c>
      <c r="I436" s="8" t="s">
        <v>28</v>
      </c>
      <c r="J436" s="8" t="s">
        <v>35</v>
      </c>
      <c r="K436" s="8"/>
      <c r="L436" s="10" t="n">
        <v>5.78703703703704E-005</v>
      </c>
      <c r="M436" s="10" t="n">
        <v>0.00451388888888889</v>
      </c>
      <c r="N436" s="10" t="n">
        <v>0.033912037037037</v>
      </c>
      <c r="O436" s="10" t="n">
        <v>0.0731365740740741</v>
      </c>
      <c r="P436" s="10" t="n">
        <v>0.0924189814814815</v>
      </c>
      <c r="Q436" s="10" t="n">
        <v>0.096875</v>
      </c>
      <c r="R436" s="10" t="n">
        <f aca="false">Q436-L436</f>
        <v>0.0968171296296296</v>
      </c>
    </row>
    <row r="437" customFormat="false" ht="15" hidden="false" customHeight="false" outlineLevel="0" collapsed="false">
      <c r="A437" s="8" t="n">
        <v>431</v>
      </c>
      <c r="B437" s="8" t="n">
        <v>3572</v>
      </c>
      <c r="C437" s="8" t="s">
        <v>52</v>
      </c>
      <c r="D437" s="8" t="s">
        <v>296</v>
      </c>
      <c r="E437" s="8" t="s">
        <v>25</v>
      </c>
      <c r="F437" s="8" t="s">
        <v>26</v>
      </c>
      <c r="G437" s="9" t="n">
        <v>27013</v>
      </c>
      <c r="H437" s="8" t="s">
        <v>482</v>
      </c>
      <c r="I437" s="8" t="s">
        <v>28</v>
      </c>
      <c r="J437" s="8" t="s">
        <v>29</v>
      </c>
      <c r="K437" s="8" t="s">
        <v>134</v>
      </c>
      <c r="L437" s="10" t="n">
        <v>0.000393518518518519</v>
      </c>
      <c r="M437" s="10" t="n">
        <v>0.005</v>
      </c>
      <c r="N437" s="10" t="n">
        <v>0.0339467592592593</v>
      </c>
      <c r="O437" s="10" t="n">
        <v>0.0729513888888889</v>
      </c>
      <c r="P437" s="10" t="n">
        <v>0.0928935185185185</v>
      </c>
      <c r="Q437" s="10" t="n">
        <v>0.0969444444444444</v>
      </c>
      <c r="R437" s="10" t="n">
        <f aca="false">Q437-L437</f>
        <v>0.0965509259259259</v>
      </c>
    </row>
    <row r="438" customFormat="false" ht="15" hidden="false" customHeight="false" outlineLevel="0" collapsed="false">
      <c r="A438" s="8" t="n">
        <v>432</v>
      </c>
      <c r="B438" s="8" t="n">
        <v>3218</v>
      </c>
      <c r="C438" s="8" t="s">
        <v>337</v>
      </c>
      <c r="D438" s="8" t="s">
        <v>458</v>
      </c>
      <c r="E438" s="8" t="s">
        <v>25</v>
      </c>
      <c r="F438" s="8" t="s">
        <v>26</v>
      </c>
      <c r="G438" s="9" t="n">
        <v>28825</v>
      </c>
      <c r="H438" s="8" t="s">
        <v>396</v>
      </c>
      <c r="I438" s="8" t="s">
        <v>28</v>
      </c>
      <c r="J438" s="8" t="s">
        <v>29</v>
      </c>
      <c r="K438" s="8"/>
      <c r="L438" s="10" t="n">
        <v>0.000393518518518519</v>
      </c>
      <c r="M438" s="10" t="n">
        <v>0.00506944444444444</v>
      </c>
      <c r="N438" s="10" t="n">
        <v>0.0336689814814815</v>
      </c>
      <c r="O438" s="10" t="n">
        <v>0.0721990740740741</v>
      </c>
      <c r="P438" s="10" t="n">
        <v>0.0924305555555556</v>
      </c>
      <c r="Q438" s="10" t="n">
        <v>0.097025462962963</v>
      </c>
      <c r="R438" s="10" t="n">
        <f aca="false">Q438-L438</f>
        <v>0.0966319444444445</v>
      </c>
    </row>
    <row r="439" customFormat="false" ht="15" hidden="false" customHeight="false" outlineLevel="0" collapsed="false">
      <c r="A439" s="8" t="n">
        <v>433</v>
      </c>
      <c r="B439" s="8" t="n">
        <v>3321</v>
      </c>
      <c r="C439" s="8" t="s">
        <v>689</v>
      </c>
      <c r="D439" s="8" t="s">
        <v>708</v>
      </c>
      <c r="E439" s="8" t="s">
        <v>612</v>
      </c>
      <c r="F439" s="8" t="s">
        <v>26</v>
      </c>
      <c r="G439" s="9" t="n">
        <v>33363</v>
      </c>
      <c r="H439" s="8" t="s">
        <v>81</v>
      </c>
      <c r="I439" s="8" t="s">
        <v>28</v>
      </c>
      <c r="J439" s="8" t="s">
        <v>29</v>
      </c>
      <c r="K439" s="8"/>
      <c r="L439" s="10" t="n">
        <v>0.000173611111111111</v>
      </c>
      <c r="M439" s="10" t="n">
        <v>0.00413194444444444</v>
      </c>
      <c r="N439" s="10" t="n">
        <v>0.0301736111111111</v>
      </c>
      <c r="O439" s="10" t="n">
        <v>0.0711805555555556</v>
      </c>
      <c r="P439" s="10" t="n">
        <v>0.0923263888888889</v>
      </c>
      <c r="Q439" s="10" t="n">
        <v>0.0971759259259259</v>
      </c>
      <c r="R439" s="10" t="n">
        <f aca="false">Q439-L439</f>
        <v>0.0970023148148148</v>
      </c>
    </row>
    <row r="440" customFormat="false" ht="15" hidden="false" customHeight="false" outlineLevel="0" collapsed="false">
      <c r="A440" s="8" t="n">
        <v>434</v>
      </c>
      <c r="B440" s="8" t="n">
        <v>3142</v>
      </c>
      <c r="C440" s="8" t="s">
        <v>610</v>
      </c>
      <c r="D440" s="8" t="s">
        <v>709</v>
      </c>
      <c r="E440" s="8" t="s">
        <v>612</v>
      </c>
      <c r="F440" s="8" t="s">
        <v>26</v>
      </c>
      <c r="G440" s="9" t="n">
        <v>32141</v>
      </c>
      <c r="H440" s="8" t="s">
        <v>81</v>
      </c>
      <c r="I440" s="8" t="s">
        <v>28</v>
      </c>
      <c r="J440" s="8" t="s">
        <v>29</v>
      </c>
      <c r="K440" s="8"/>
      <c r="L440" s="10" t="n">
        <v>0.000208333333333333</v>
      </c>
      <c r="M440" s="10" t="n">
        <v>0.00483796296296296</v>
      </c>
      <c r="N440" s="10" t="n">
        <v>0.0338541666666667</v>
      </c>
      <c r="O440" s="10" t="n">
        <v>0.073125</v>
      </c>
      <c r="P440" s="10" t="n">
        <v>0.0929398148148148</v>
      </c>
      <c r="Q440" s="10" t="n">
        <v>0.0974189814814815</v>
      </c>
      <c r="R440" s="10" t="n">
        <f aca="false">Q440-L440</f>
        <v>0.0972106481481481</v>
      </c>
    </row>
    <row r="441" customFormat="false" ht="15" hidden="false" customHeight="false" outlineLevel="0" collapsed="false">
      <c r="A441" s="8" t="n">
        <v>435</v>
      </c>
      <c r="B441" s="8" t="n">
        <v>3021</v>
      </c>
      <c r="C441" s="8" t="s">
        <v>775</v>
      </c>
      <c r="D441" s="8" t="s">
        <v>845</v>
      </c>
      <c r="E441" s="8" t="s">
        <v>612</v>
      </c>
      <c r="F441" s="8" t="s">
        <v>26</v>
      </c>
      <c r="G441" s="9" t="n">
        <v>26238</v>
      </c>
      <c r="H441" s="8" t="s">
        <v>533</v>
      </c>
      <c r="I441" s="8" t="s">
        <v>28</v>
      </c>
      <c r="J441" s="8" t="s">
        <v>85</v>
      </c>
      <c r="K441" s="8"/>
      <c r="L441" s="10" t="n">
        <v>0.000138888888888889</v>
      </c>
      <c r="M441" s="10" t="n">
        <v>0.00415509259259259</v>
      </c>
      <c r="N441" s="10" t="n">
        <v>0.0312847222222222</v>
      </c>
      <c r="O441" s="10" t="n">
        <v>0.0717824074074074</v>
      </c>
      <c r="P441" s="10" t="n">
        <v>0.0928819444444444</v>
      </c>
      <c r="Q441" s="10" t="n">
        <v>0.0977083333333333</v>
      </c>
      <c r="R441" s="10" t="n">
        <f aca="false">Q441-L441</f>
        <v>0.0975694444444444</v>
      </c>
    </row>
    <row r="442" customFormat="false" ht="15" hidden="false" customHeight="false" outlineLevel="0" collapsed="false">
      <c r="A442" s="8" t="n">
        <v>436</v>
      </c>
      <c r="B442" s="8" t="n">
        <v>3481</v>
      </c>
      <c r="C442" s="8" t="s">
        <v>97</v>
      </c>
      <c r="D442" s="8" t="s">
        <v>520</v>
      </c>
      <c r="E442" s="8" t="s">
        <v>25</v>
      </c>
      <c r="F442" s="8" t="s">
        <v>26</v>
      </c>
      <c r="G442" s="9" t="n">
        <v>27529</v>
      </c>
      <c r="H442" s="8" t="s">
        <v>482</v>
      </c>
      <c r="I442" s="8" t="s">
        <v>28</v>
      </c>
      <c r="J442" s="8" t="s">
        <v>35</v>
      </c>
      <c r="K442" s="8"/>
      <c r="L442" s="10" t="n">
        <v>0.000138888888888889</v>
      </c>
      <c r="M442" s="10" t="n">
        <v>0.0040625</v>
      </c>
      <c r="N442" s="10" t="n">
        <v>0.0302314814814815</v>
      </c>
      <c r="O442" s="10" t="n">
        <v>0.0693287037037037</v>
      </c>
      <c r="P442" s="10" t="n">
        <v>0.0922800925925927</v>
      </c>
      <c r="Q442" s="10" t="n">
        <v>0.0977199074074074</v>
      </c>
      <c r="R442" s="10" t="n">
        <f aca="false">Q442-L442</f>
        <v>0.0975810185185185</v>
      </c>
    </row>
    <row r="443" customFormat="false" ht="15" hidden="false" customHeight="false" outlineLevel="0" collapsed="false">
      <c r="A443" s="8" t="n">
        <v>437</v>
      </c>
      <c r="B443" s="8" t="n">
        <v>3278</v>
      </c>
      <c r="C443" s="8" t="s">
        <v>173</v>
      </c>
      <c r="D443" s="8" t="s">
        <v>362</v>
      </c>
      <c r="E443" s="8" t="s">
        <v>25</v>
      </c>
      <c r="F443" s="8" t="s">
        <v>26</v>
      </c>
      <c r="G443" s="9" t="n">
        <v>30024</v>
      </c>
      <c r="H443" s="8" t="s">
        <v>216</v>
      </c>
      <c r="I443" s="8" t="s">
        <v>28</v>
      </c>
      <c r="J443" s="8" t="s">
        <v>363</v>
      </c>
      <c r="K443" s="8" t="s">
        <v>36</v>
      </c>
      <c r="L443" s="10" t="n">
        <v>0.000219907407407407</v>
      </c>
      <c r="M443" s="10" t="n">
        <v>0.00486111111111111</v>
      </c>
      <c r="N443" s="10" t="n">
        <v>0.0336689814814815</v>
      </c>
      <c r="O443" s="10" t="n">
        <v>0.0739699074074074</v>
      </c>
      <c r="P443" s="10" t="n">
        <v>0.0937037037037037</v>
      </c>
      <c r="Q443" s="10" t="n">
        <v>0.0977430555555556</v>
      </c>
      <c r="R443" s="10" t="n">
        <f aca="false">Q443-L443</f>
        <v>0.0975231481481482</v>
      </c>
    </row>
    <row r="444" customFormat="false" ht="15" hidden="false" customHeight="false" outlineLevel="0" collapsed="false">
      <c r="A444" s="8" t="n">
        <v>438</v>
      </c>
      <c r="B444" s="8" t="n">
        <v>3495</v>
      </c>
      <c r="C444" s="8" t="s">
        <v>838</v>
      </c>
      <c r="D444" s="8" t="s">
        <v>839</v>
      </c>
      <c r="E444" s="8" t="s">
        <v>612</v>
      </c>
      <c r="F444" s="8" t="s">
        <v>26</v>
      </c>
      <c r="G444" s="9" t="n">
        <v>27322</v>
      </c>
      <c r="H444" s="8" t="s">
        <v>482</v>
      </c>
      <c r="I444" s="8" t="s">
        <v>28</v>
      </c>
      <c r="J444" s="8" t="s">
        <v>29</v>
      </c>
      <c r="K444" s="8"/>
      <c r="L444" s="10" t="n">
        <v>0.000300925925925926</v>
      </c>
      <c r="M444" s="10" t="n">
        <v>0.00503472222222222</v>
      </c>
      <c r="N444" s="10" t="n">
        <v>0.0351736111111111</v>
      </c>
      <c r="O444" s="10" t="n">
        <v>0.075</v>
      </c>
      <c r="P444" s="10" t="n">
        <v>0.0938657407407407</v>
      </c>
      <c r="Q444" s="10" t="n">
        <v>0.0980092592592593</v>
      </c>
      <c r="R444" s="10" t="n">
        <f aca="false">Q444-L444</f>
        <v>0.0977083333333333</v>
      </c>
    </row>
    <row r="445" customFormat="false" ht="15" hidden="false" customHeight="false" outlineLevel="0" collapsed="false">
      <c r="A445" s="8" t="n">
        <v>439</v>
      </c>
      <c r="B445" s="8" t="n">
        <v>3199</v>
      </c>
      <c r="C445" s="8" t="s">
        <v>642</v>
      </c>
      <c r="D445" s="8" t="s">
        <v>710</v>
      </c>
      <c r="E445" s="8" t="s">
        <v>612</v>
      </c>
      <c r="F445" s="8" t="s">
        <v>26</v>
      </c>
      <c r="G445" s="9" t="n">
        <v>33198</v>
      </c>
      <c r="H445" s="8" t="s">
        <v>81</v>
      </c>
      <c r="I445" s="8" t="s">
        <v>28</v>
      </c>
      <c r="J445" s="8" t="s">
        <v>711</v>
      </c>
      <c r="K445" s="8" t="s">
        <v>321</v>
      </c>
      <c r="L445" s="10" t="n">
        <v>0.000196759259259259</v>
      </c>
      <c r="M445" s="10" t="n">
        <v>0.00546296296296296</v>
      </c>
      <c r="N445" s="10" t="n">
        <v>0.0379282407407407</v>
      </c>
      <c r="O445" s="10" t="n">
        <v>0.076875</v>
      </c>
      <c r="P445" s="10" t="n">
        <v>0.094212962962963</v>
      </c>
      <c r="Q445" s="10" t="n">
        <v>0.0980555555555556</v>
      </c>
      <c r="R445" s="10" t="n">
        <f aca="false">Q445-L445</f>
        <v>0.0978587962962963</v>
      </c>
    </row>
    <row r="446" customFormat="false" ht="15" hidden="false" customHeight="false" outlineLevel="0" collapsed="false">
      <c r="A446" s="8" t="n">
        <v>440</v>
      </c>
      <c r="B446" s="8" t="n">
        <v>3099</v>
      </c>
      <c r="C446" s="8" t="s">
        <v>610</v>
      </c>
      <c r="D446" s="8" t="s">
        <v>712</v>
      </c>
      <c r="E446" s="8" t="s">
        <v>612</v>
      </c>
      <c r="F446" s="8" t="s">
        <v>26</v>
      </c>
      <c r="G446" s="9" t="n">
        <v>31898</v>
      </c>
      <c r="H446" s="8" t="s">
        <v>81</v>
      </c>
      <c r="I446" s="8" t="s">
        <v>28</v>
      </c>
      <c r="J446" s="8" t="s">
        <v>35</v>
      </c>
      <c r="K446" s="8" t="s">
        <v>36</v>
      </c>
      <c r="L446" s="10" t="n">
        <v>0.000300925925925926</v>
      </c>
      <c r="M446" s="10" t="n">
        <v>0.00506944444444444</v>
      </c>
      <c r="N446" s="10" t="n">
        <v>0.0334837962962963</v>
      </c>
      <c r="O446" s="10" t="n">
        <v>0.0730671296296296</v>
      </c>
      <c r="P446" s="10" t="n">
        <v>0.09375</v>
      </c>
      <c r="Q446" s="10" t="n">
        <v>0.0981018518518518</v>
      </c>
      <c r="R446" s="10" t="n">
        <f aca="false">Q446-L446</f>
        <v>0.0978009259259259</v>
      </c>
    </row>
    <row r="447" customFormat="false" ht="15" hidden="false" customHeight="false" outlineLevel="0" collapsed="false">
      <c r="A447" s="8" t="n">
        <v>441</v>
      </c>
      <c r="B447" s="8" t="n">
        <v>3135</v>
      </c>
      <c r="C447" s="8" t="s">
        <v>698</v>
      </c>
      <c r="D447" s="8" t="s">
        <v>846</v>
      </c>
      <c r="E447" s="8" t="s">
        <v>612</v>
      </c>
      <c r="F447" s="8" t="s">
        <v>26</v>
      </c>
      <c r="G447" s="9" t="n">
        <v>25494</v>
      </c>
      <c r="H447" s="8" t="s">
        <v>533</v>
      </c>
      <c r="I447" s="8" t="s">
        <v>28</v>
      </c>
      <c r="J447" s="8" t="s">
        <v>89</v>
      </c>
      <c r="K447" s="8" t="s">
        <v>96</v>
      </c>
      <c r="L447" s="10" t="n">
        <v>0.000243055555555556</v>
      </c>
      <c r="M447" s="10" t="n">
        <v>0.00418981481481482</v>
      </c>
      <c r="N447" s="10" t="n">
        <v>0.0293981481481482</v>
      </c>
      <c r="O447" s="10" t="n">
        <v>0.0706944444444445</v>
      </c>
      <c r="P447" s="10" t="n">
        <v>0.0929050925925926</v>
      </c>
      <c r="Q447" s="10" t="n">
        <v>0.0982870370370371</v>
      </c>
      <c r="R447" s="10" t="n">
        <f aca="false">Q447-L447</f>
        <v>0.0980439814814815</v>
      </c>
    </row>
    <row r="448" customFormat="false" ht="15" hidden="false" customHeight="false" outlineLevel="0" collapsed="false">
      <c r="A448" s="8" t="n">
        <v>442</v>
      </c>
      <c r="B448" s="8" t="n">
        <v>3385</v>
      </c>
      <c r="C448" s="8" t="s">
        <v>636</v>
      </c>
      <c r="D448" s="8" t="s">
        <v>637</v>
      </c>
      <c r="E448" s="8" t="s">
        <v>612</v>
      </c>
      <c r="F448" s="8" t="s">
        <v>26</v>
      </c>
      <c r="G448" s="9" t="n">
        <v>33999</v>
      </c>
      <c r="H448" s="8" t="s">
        <v>27</v>
      </c>
      <c r="I448" s="8" t="s">
        <v>28</v>
      </c>
      <c r="J448" s="8" t="s">
        <v>89</v>
      </c>
      <c r="K448" s="8" t="s">
        <v>321</v>
      </c>
      <c r="L448" s="10" t="n">
        <v>0.000196759259259259</v>
      </c>
      <c r="M448" s="10" t="n">
        <v>0.00546296296296296</v>
      </c>
      <c r="N448" s="10" t="n">
        <v>0.0379398148148148</v>
      </c>
      <c r="O448" s="10" t="n">
        <v>0.076875</v>
      </c>
      <c r="P448" s="10" t="n">
        <v>0.094224537037037</v>
      </c>
      <c r="Q448" s="10" t="n">
        <v>0.0983101851851852</v>
      </c>
      <c r="R448" s="10" t="n">
        <f aca="false">Q448-L448</f>
        <v>0.0981134259259259</v>
      </c>
    </row>
    <row r="449" customFormat="false" ht="15" hidden="false" customHeight="false" outlineLevel="0" collapsed="false">
      <c r="A449" s="8" t="n">
        <v>443</v>
      </c>
      <c r="B449" s="8" t="n">
        <v>3128</v>
      </c>
      <c r="C449" s="8" t="s">
        <v>674</v>
      </c>
      <c r="D449" s="8" t="s">
        <v>840</v>
      </c>
      <c r="E449" s="8" t="s">
        <v>612</v>
      </c>
      <c r="F449" s="8" t="s">
        <v>26</v>
      </c>
      <c r="G449" s="9" t="n">
        <v>28080</v>
      </c>
      <c r="H449" s="8" t="s">
        <v>482</v>
      </c>
      <c r="I449" s="8" t="s">
        <v>28</v>
      </c>
      <c r="J449" s="8" t="s">
        <v>789</v>
      </c>
      <c r="K449" s="8" t="s">
        <v>118</v>
      </c>
      <c r="L449" s="10" t="n">
        <v>0.000277777777777778</v>
      </c>
      <c r="M449" s="10" t="n">
        <v>0.00472222222222222</v>
      </c>
      <c r="N449" s="10" t="n">
        <v>0.0336574074074074</v>
      </c>
      <c r="O449" s="10" t="n">
        <v>0.0739814814814815</v>
      </c>
      <c r="P449" s="10" t="n">
        <v>0.0939467592592593</v>
      </c>
      <c r="Q449" s="10" t="n">
        <v>0.0984259259259259</v>
      </c>
      <c r="R449" s="10" t="n">
        <f aca="false">Q449-L449</f>
        <v>0.0981481481481482</v>
      </c>
    </row>
    <row r="450" customFormat="false" ht="15" hidden="false" customHeight="false" outlineLevel="0" collapsed="false">
      <c r="A450" s="8" t="n">
        <v>444</v>
      </c>
      <c r="B450" s="8" t="n">
        <v>3647</v>
      </c>
      <c r="C450" s="8" t="s">
        <v>144</v>
      </c>
      <c r="D450" s="8" t="s">
        <v>364</v>
      </c>
      <c r="E450" s="8" t="s">
        <v>25</v>
      </c>
      <c r="F450" s="8" t="s">
        <v>26</v>
      </c>
      <c r="G450" s="9" t="n">
        <v>31137</v>
      </c>
      <c r="H450" s="8" t="s">
        <v>216</v>
      </c>
      <c r="I450" s="8" t="s">
        <v>28</v>
      </c>
      <c r="J450" s="8" t="s">
        <v>29</v>
      </c>
      <c r="K450" s="8"/>
      <c r="L450" s="10" t="n">
        <v>0.000243055555555556</v>
      </c>
      <c r="M450" s="10" t="n">
        <v>0.00365740740740741</v>
      </c>
      <c r="N450" s="10" t="n">
        <v>0.0297106481481482</v>
      </c>
      <c r="O450" s="10" t="n">
        <v>0.0700925925925926</v>
      </c>
      <c r="P450" s="10" t="n">
        <v>0.0932407407407407</v>
      </c>
      <c r="Q450" s="10" t="n">
        <v>0.0984837962962963</v>
      </c>
      <c r="R450" s="10" t="n">
        <f aca="false">Q450-L450</f>
        <v>0.0982407407407407</v>
      </c>
    </row>
    <row r="451" customFormat="false" ht="15" hidden="false" customHeight="false" outlineLevel="0" collapsed="false">
      <c r="A451" s="8" t="n">
        <v>445</v>
      </c>
      <c r="B451" s="8" t="n">
        <v>3453</v>
      </c>
      <c r="C451" s="8" t="s">
        <v>100</v>
      </c>
      <c r="D451" s="8" t="s">
        <v>365</v>
      </c>
      <c r="E451" s="8" t="s">
        <v>25</v>
      </c>
      <c r="F451" s="8" t="s">
        <v>26</v>
      </c>
      <c r="G451" s="9" t="n">
        <v>31721</v>
      </c>
      <c r="H451" s="8" t="s">
        <v>216</v>
      </c>
      <c r="I451" s="8" t="s">
        <v>28</v>
      </c>
      <c r="J451" s="8" t="s">
        <v>29</v>
      </c>
      <c r="K451" s="8"/>
      <c r="L451" s="10" t="n">
        <v>0.000138888888888889</v>
      </c>
      <c r="M451" s="10" t="n">
        <v>0.00415509259259259</v>
      </c>
      <c r="N451" s="10" t="n">
        <v>0.0301388888888889</v>
      </c>
      <c r="O451" s="10" t="n">
        <v>0.0700810185185185</v>
      </c>
      <c r="P451" s="10" t="n">
        <v>0.0928240740740741</v>
      </c>
      <c r="Q451" s="10" t="n">
        <v>0.0986574074074074</v>
      </c>
      <c r="R451" s="10" t="n">
        <f aca="false">Q451-L451</f>
        <v>0.0985185185185185</v>
      </c>
    </row>
    <row r="452" customFormat="false" ht="15" hidden="false" customHeight="false" outlineLevel="0" collapsed="false">
      <c r="A452" s="8" t="n">
        <v>446</v>
      </c>
      <c r="B452" s="8" t="n">
        <v>3380</v>
      </c>
      <c r="C452" s="8" t="s">
        <v>566</v>
      </c>
      <c r="D452" s="8" t="s">
        <v>567</v>
      </c>
      <c r="E452" s="8" t="s">
        <v>25</v>
      </c>
      <c r="F452" s="8" t="s">
        <v>26</v>
      </c>
      <c r="G452" s="9" t="n">
        <v>24325</v>
      </c>
      <c r="H452" s="8" t="s">
        <v>549</v>
      </c>
      <c r="I452" s="8" t="s">
        <v>28</v>
      </c>
      <c r="J452" s="8" t="s">
        <v>29</v>
      </c>
      <c r="K452" s="8" t="s">
        <v>93</v>
      </c>
      <c r="L452" s="10" t="n">
        <v>0.000219907407407407</v>
      </c>
      <c r="M452" s="10" t="n">
        <v>0.00439814814814815</v>
      </c>
      <c r="N452" s="10" t="n">
        <v>0.0302083333333333</v>
      </c>
      <c r="O452" s="10" t="n">
        <v>0.0694328703703704</v>
      </c>
      <c r="P452" s="10" t="n">
        <v>0.0931828703703704</v>
      </c>
      <c r="Q452" s="10" t="n">
        <v>0.0987152777777778</v>
      </c>
      <c r="R452" s="10" t="n">
        <f aca="false">Q452-L452</f>
        <v>0.0984953703703704</v>
      </c>
    </row>
    <row r="453" customFormat="false" ht="15" hidden="false" customHeight="false" outlineLevel="0" collapsed="false">
      <c r="A453" s="8" t="n">
        <v>447</v>
      </c>
      <c r="B453" s="8" t="n">
        <v>3141</v>
      </c>
      <c r="C453" s="8" t="s">
        <v>52</v>
      </c>
      <c r="D453" s="8" t="s">
        <v>72</v>
      </c>
      <c r="E453" s="8" t="s">
        <v>25</v>
      </c>
      <c r="F453" s="8" t="s">
        <v>26</v>
      </c>
      <c r="G453" s="9" t="n">
        <v>34009</v>
      </c>
      <c r="H453" s="8" t="s">
        <v>27</v>
      </c>
      <c r="I453" s="8" t="s">
        <v>28</v>
      </c>
      <c r="J453" s="8" t="s">
        <v>35</v>
      </c>
      <c r="K453" s="8"/>
      <c r="L453" s="10" t="n">
        <v>0.000289351851851852</v>
      </c>
      <c r="M453" s="10" t="n">
        <v>0.00501157407407407</v>
      </c>
      <c r="N453" s="10" t="n">
        <v>0.0361921296296296</v>
      </c>
      <c r="O453" s="10" t="n">
        <v>0.0767361111111111</v>
      </c>
      <c r="P453" s="10" t="n">
        <v>0.0952777777777778</v>
      </c>
      <c r="Q453" s="10" t="n">
        <v>0.0989930555555556</v>
      </c>
      <c r="R453" s="10" t="n">
        <f aca="false">Q453-L453</f>
        <v>0.0987037037037037</v>
      </c>
    </row>
    <row r="454" customFormat="false" ht="15" hidden="false" customHeight="false" outlineLevel="0" collapsed="false">
      <c r="A454" s="8" t="n">
        <v>448</v>
      </c>
      <c r="B454" s="8" t="n">
        <v>3356</v>
      </c>
      <c r="C454" s="8" t="s">
        <v>725</v>
      </c>
      <c r="D454" s="8" t="s">
        <v>771</v>
      </c>
      <c r="E454" s="8" t="s">
        <v>612</v>
      </c>
      <c r="F454" s="8" t="s">
        <v>26</v>
      </c>
      <c r="G454" s="9" t="n">
        <v>30983</v>
      </c>
      <c r="H454" s="8" t="s">
        <v>216</v>
      </c>
      <c r="I454" s="8" t="s">
        <v>28</v>
      </c>
      <c r="J454" s="8" t="s">
        <v>35</v>
      </c>
      <c r="K454" s="8" t="s">
        <v>36</v>
      </c>
      <c r="L454" s="10" t="n">
        <v>0.000300925925925926</v>
      </c>
      <c r="M454" s="10" t="n">
        <v>0.00508101851851852</v>
      </c>
      <c r="N454" s="10" t="n">
        <v>0.0343865740740741</v>
      </c>
      <c r="O454" s="10" t="n">
        <v>0.0746990740740741</v>
      </c>
      <c r="P454" s="10" t="n">
        <v>0.0947453703703704</v>
      </c>
      <c r="Q454" s="10" t="n">
        <v>0.0990625</v>
      </c>
      <c r="R454" s="10" t="n">
        <f aca="false">Q454-L454</f>
        <v>0.0987615740740741</v>
      </c>
    </row>
    <row r="455" customFormat="false" ht="15" hidden="false" customHeight="false" outlineLevel="0" collapsed="false">
      <c r="A455" s="8" t="n">
        <v>449</v>
      </c>
      <c r="B455" s="8" t="n">
        <v>3174</v>
      </c>
      <c r="C455" s="8" t="s">
        <v>166</v>
      </c>
      <c r="D455" s="8" t="s">
        <v>459</v>
      </c>
      <c r="E455" s="8" t="s">
        <v>25</v>
      </c>
      <c r="F455" s="8" t="s">
        <v>26</v>
      </c>
      <c r="G455" s="9" t="n">
        <v>28867</v>
      </c>
      <c r="H455" s="8" t="s">
        <v>396</v>
      </c>
      <c r="I455" s="8" t="s">
        <v>28</v>
      </c>
      <c r="J455" s="8" t="s">
        <v>35</v>
      </c>
      <c r="K455" s="8" t="s">
        <v>93</v>
      </c>
      <c r="L455" s="10" t="n">
        <v>0.000196759259259259</v>
      </c>
      <c r="M455" s="10" t="n">
        <v>0.00454861111111111</v>
      </c>
      <c r="N455" s="10" t="n">
        <v>0.0341087962962963</v>
      </c>
      <c r="O455" s="10" t="n">
        <v>0.0740740740740741</v>
      </c>
      <c r="P455" s="10" t="n">
        <v>0.0946875</v>
      </c>
      <c r="Q455" s="10" t="n">
        <v>0.0991319444444444</v>
      </c>
      <c r="R455" s="10" t="n">
        <f aca="false">Q455-L455</f>
        <v>0.0989351851851852</v>
      </c>
    </row>
    <row r="456" customFormat="false" ht="15" hidden="false" customHeight="false" outlineLevel="0" collapsed="false">
      <c r="A456" s="8" t="n">
        <v>450</v>
      </c>
      <c r="B456" s="8" t="n">
        <v>3060</v>
      </c>
      <c r="C456" s="8" t="s">
        <v>65</v>
      </c>
      <c r="D456" s="8" t="s">
        <v>366</v>
      </c>
      <c r="E456" s="8" t="s">
        <v>25</v>
      </c>
      <c r="F456" s="8" t="s">
        <v>26</v>
      </c>
      <c r="G456" s="9" t="n">
        <v>30888</v>
      </c>
      <c r="H456" s="8" t="s">
        <v>216</v>
      </c>
      <c r="I456" s="8" t="s">
        <v>28</v>
      </c>
      <c r="J456" s="8" t="s">
        <v>234</v>
      </c>
      <c r="K456" s="8"/>
      <c r="L456" s="10" t="n">
        <v>0.000138888888888889</v>
      </c>
      <c r="M456" s="10" t="n">
        <v>0.00424768518518519</v>
      </c>
      <c r="N456" s="10" t="n">
        <v>0.032662037037037</v>
      </c>
      <c r="O456" s="10" t="n">
        <v>0.0724884259259259</v>
      </c>
      <c r="P456" s="10" t="n">
        <v>0.0940856481481481</v>
      </c>
      <c r="Q456" s="10" t="n">
        <v>0.0994675925925926</v>
      </c>
      <c r="R456" s="10" t="n">
        <f aca="false">Q456-L456</f>
        <v>0.0993287037037037</v>
      </c>
    </row>
    <row r="457" customFormat="false" ht="15" hidden="false" customHeight="false" outlineLevel="0" collapsed="false">
      <c r="A457" s="8" t="n">
        <v>451</v>
      </c>
      <c r="B457" s="8" t="n">
        <v>3061</v>
      </c>
      <c r="C457" s="8" t="s">
        <v>166</v>
      </c>
      <c r="D457" s="8" t="s">
        <v>521</v>
      </c>
      <c r="E457" s="8" t="s">
        <v>25</v>
      </c>
      <c r="F457" s="8" t="s">
        <v>26</v>
      </c>
      <c r="G457" s="9" t="n">
        <v>26524</v>
      </c>
      <c r="H457" s="8" t="s">
        <v>482</v>
      </c>
      <c r="I457" s="8" t="s">
        <v>28</v>
      </c>
      <c r="J457" s="8" t="s">
        <v>29</v>
      </c>
      <c r="K457" s="8" t="s">
        <v>93</v>
      </c>
      <c r="L457" s="10" t="n">
        <v>0.000162037037037037</v>
      </c>
      <c r="M457" s="10" t="n">
        <v>0.00438657407407407</v>
      </c>
      <c r="N457" s="10" t="n">
        <v>0.0333449074074074</v>
      </c>
      <c r="O457" s="10" t="n">
        <v>0.0737615740740741</v>
      </c>
      <c r="P457" s="10" t="n">
        <v>0.0950115740740741</v>
      </c>
      <c r="Q457" s="10" t="n">
        <v>0.0996412037037037</v>
      </c>
      <c r="R457" s="10" t="n">
        <f aca="false">Q457-L457</f>
        <v>0.0994791666666667</v>
      </c>
    </row>
    <row r="458" customFormat="false" ht="15" hidden="false" customHeight="false" outlineLevel="0" collapsed="false">
      <c r="A458" s="8" t="n">
        <v>452</v>
      </c>
      <c r="B458" s="8" t="n">
        <v>3123</v>
      </c>
      <c r="C458" s="8" t="s">
        <v>660</v>
      </c>
      <c r="D458" s="8" t="s">
        <v>772</v>
      </c>
      <c r="E458" s="8" t="s">
        <v>612</v>
      </c>
      <c r="F458" s="8" t="s">
        <v>26</v>
      </c>
      <c r="G458" s="9" t="n">
        <v>30650</v>
      </c>
      <c r="H458" s="8" t="s">
        <v>216</v>
      </c>
      <c r="I458" s="8" t="s">
        <v>28</v>
      </c>
      <c r="J458" s="8" t="s">
        <v>29</v>
      </c>
      <c r="K458" s="8" t="s">
        <v>93</v>
      </c>
      <c r="L458" s="10" t="n">
        <v>5.78703703703704E-005</v>
      </c>
      <c r="M458" s="10" t="n">
        <v>0.00423611111111111</v>
      </c>
      <c r="N458" s="10" t="n">
        <v>0.0333333333333333</v>
      </c>
      <c r="O458" s="10" t="n">
        <v>0.0741435185185185</v>
      </c>
      <c r="P458" s="10" t="n">
        <v>0.095</v>
      </c>
      <c r="Q458" s="10" t="n">
        <v>0.0996527777777778</v>
      </c>
      <c r="R458" s="10" t="n">
        <f aca="false">Q458-L458</f>
        <v>0.0995949074074074</v>
      </c>
    </row>
    <row r="459" customFormat="false" ht="15" hidden="false" customHeight="false" outlineLevel="0" collapsed="false">
      <c r="A459" s="8" t="n">
        <v>453</v>
      </c>
      <c r="B459" s="8" t="n">
        <v>3531</v>
      </c>
      <c r="C459" s="8" t="s">
        <v>367</v>
      </c>
      <c r="D459" s="8" t="s">
        <v>368</v>
      </c>
      <c r="E459" s="8" t="s">
        <v>25</v>
      </c>
      <c r="F459" s="8" t="s">
        <v>26</v>
      </c>
      <c r="G459" s="9" t="n">
        <v>31307</v>
      </c>
      <c r="H459" s="8" t="s">
        <v>216</v>
      </c>
      <c r="I459" s="8" t="s">
        <v>28</v>
      </c>
      <c r="J459" s="8" t="s">
        <v>29</v>
      </c>
      <c r="K459" s="8"/>
      <c r="L459" s="10" t="n">
        <v>0.00037037037037037</v>
      </c>
      <c r="M459" s="10" t="n">
        <v>0.00467592592592593</v>
      </c>
      <c r="N459" s="10" t="n">
        <v>0.0330787037037037</v>
      </c>
      <c r="O459" s="10" t="n">
        <v>0.0706712962962963</v>
      </c>
      <c r="P459" s="10" t="n">
        <v>0.0937731481481482</v>
      </c>
      <c r="Q459" s="10" t="n">
        <v>0.099837962962963</v>
      </c>
      <c r="R459" s="10" t="n">
        <f aca="false">Q459-L459</f>
        <v>0.0994675925925926</v>
      </c>
    </row>
    <row r="460" customFormat="false" ht="15" hidden="false" customHeight="false" outlineLevel="0" collapsed="false">
      <c r="A460" s="8" t="n">
        <v>454</v>
      </c>
      <c r="B460" s="8" t="n">
        <v>3046</v>
      </c>
      <c r="C460" s="8" t="s">
        <v>369</v>
      </c>
      <c r="D460" s="8" t="s">
        <v>370</v>
      </c>
      <c r="E460" s="8" t="s">
        <v>25</v>
      </c>
      <c r="F460" s="8" t="s">
        <v>26</v>
      </c>
      <c r="G460" s="9" t="n">
        <v>31636</v>
      </c>
      <c r="H460" s="8" t="s">
        <v>216</v>
      </c>
      <c r="I460" s="8" t="s">
        <v>28</v>
      </c>
      <c r="J460" s="8" t="s">
        <v>29</v>
      </c>
      <c r="K460" s="8"/>
      <c r="L460" s="10" t="n">
        <v>0.000405092592592593</v>
      </c>
      <c r="M460" s="10" t="n">
        <v>0.00418981481481482</v>
      </c>
      <c r="N460" s="10" t="n">
        <v>0.0287384259259259</v>
      </c>
      <c r="O460" s="10" t="n">
        <v>0.0732523148148148</v>
      </c>
      <c r="P460" s="10" t="n">
        <v>0.0953587962962963</v>
      </c>
      <c r="Q460" s="10" t="n">
        <v>0.100127314814815</v>
      </c>
      <c r="R460" s="10" t="n">
        <f aca="false">Q460-L460</f>
        <v>0.0997222222222222</v>
      </c>
    </row>
    <row r="461" customFormat="false" ht="15" hidden="false" customHeight="false" outlineLevel="0" collapsed="false">
      <c r="A461" s="8" t="n">
        <v>455</v>
      </c>
      <c r="B461" s="8" t="n">
        <v>3312</v>
      </c>
      <c r="C461" s="8" t="s">
        <v>42</v>
      </c>
      <c r="D461" s="8" t="s">
        <v>371</v>
      </c>
      <c r="E461" s="8" t="s">
        <v>25</v>
      </c>
      <c r="F461" s="8" t="s">
        <v>26</v>
      </c>
      <c r="G461" s="9" t="n">
        <v>31598</v>
      </c>
      <c r="H461" s="8" t="s">
        <v>216</v>
      </c>
      <c r="I461" s="8" t="s">
        <v>28</v>
      </c>
      <c r="J461" s="8" t="s">
        <v>29</v>
      </c>
      <c r="K461" s="8"/>
      <c r="L461" s="10" t="n">
        <v>0.000405092592592593</v>
      </c>
      <c r="M461" s="10" t="n">
        <v>0.00543981481481482</v>
      </c>
      <c r="N461" s="10" t="n">
        <v>0.0342476851851852</v>
      </c>
      <c r="O461" s="10" t="n">
        <v>0.0743402777777778</v>
      </c>
      <c r="P461" s="10" t="n">
        <v>0.0951388888888889</v>
      </c>
      <c r="Q461" s="10" t="n">
        <v>0.100162037037037</v>
      </c>
      <c r="R461" s="10" t="n">
        <f aca="false">Q461-L461</f>
        <v>0.0997569444444444</v>
      </c>
    </row>
    <row r="462" customFormat="false" ht="15" hidden="false" customHeight="false" outlineLevel="0" collapsed="false">
      <c r="A462" s="8" t="n">
        <v>456</v>
      </c>
      <c r="B462" s="8" t="n">
        <v>3414</v>
      </c>
      <c r="C462" s="8" t="s">
        <v>713</v>
      </c>
      <c r="D462" s="8" t="s">
        <v>714</v>
      </c>
      <c r="E462" s="8" t="s">
        <v>612</v>
      </c>
      <c r="F462" s="8" t="s">
        <v>26</v>
      </c>
      <c r="G462" s="9" t="n">
        <v>32433</v>
      </c>
      <c r="H462" s="8" t="s">
        <v>81</v>
      </c>
      <c r="I462" s="8" t="s">
        <v>28</v>
      </c>
      <c r="J462" s="8"/>
      <c r="K462" s="8"/>
      <c r="L462" s="10" t="n">
        <v>8.10185185185185E-005</v>
      </c>
      <c r="M462" s="10" t="n">
        <v>0.00417824074074074</v>
      </c>
      <c r="N462" s="10" t="n">
        <v>0.0331828703703704</v>
      </c>
      <c r="O462" s="10" t="n">
        <v>0.0741319444444444</v>
      </c>
      <c r="P462" s="10" t="n">
        <v>0.0955439814814815</v>
      </c>
      <c r="Q462" s="10" t="n">
        <v>0.100439814814815</v>
      </c>
      <c r="R462" s="10" t="n">
        <f aca="false">Q462-L462</f>
        <v>0.100358796296296</v>
      </c>
    </row>
    <row r="463" customFormat="false" ht="15" hidden="false" customHeight="false" outlineLevel="0" collapsed="false">
      <c r="A463" s="8" t="n">
        <v>457</v>
      </c>
      <c r="B463" s="8" t="n">
        <v>3038</v>
      </c>
      <c r="C463" s="8" t="s">
        <v>372</v>
      </c>
      <c r="D463" s="8" t="s">
        <v>373</v>
      </c>
      <c r="E463" s="8" t="s">
        <v>25</v>
      </c>
      <c r="F463" s="8" t="s">
        <v>26</v>
      </c>
      <c r="G463" s="9" t="n">
        <v>30874</v>
      </c>
      <c r="H463" s="8" t="s">
        <v>216</v>
      </c>
      <c r="I463" s="8" t="s">
        <v>28</v>
      </c>
      <c r="J463" s="8" t="s">
        <v>29</v>
      </c>
      <c r="K463" s="8"/>
      <c r="L463" s="10" t="n">
        <v>0.000115740740740741</v>
      </c>
      <c r="M463" s="10" t="n">
        <v>0.00444444444444444</v>
      </c>
      <c r="N463" s="10" t="n">
        <v>0.0338773148148148</v>
      </c>
      <c r="O463" s="10" t="n">
        <v>0.0726041666666667</v>
      </c>
      <c r="P463" s="10" t="n">
        <v>0.0954745370370371</v>
      </c>
      <c r="Q463" s="10" t="n">
        <v>0.100497685185185</v>
      </c>
      <c r="R463" s="10" t="n">
        <f aca="false">Q463-L463</f>
        <v>0.100381944444444</v>
      </c>
    </row>
    <row r="464" customFormat="false" ht="15" hidden="false" customHeight="false" outlineLevel="0" collapsed="false">
      <c r="A464" s="8" t="n">
        <v>458</v>
      </c>
      <c r="B464" s="8" t="n">
        <v>3503</v>
      </c>
      <c r="C464" s="8" t="s">
        <v>592</v>
      </c>
      <c r="D464" s="8" t="s">
        <v>43</v>
      </c>
      <c r="E464" s="8" t="s">
        <v>25</v>
      </c>
      <c r="F464" s="8" t="s">
        <v>26</v>
      </c>
      <c r="G464" s="9" t="n">
        <v>20394</v>
      </c>
      <c r="H464" s="8" t="s">
        <v>583</v>
      </c>
      <c r="I464" s="8" t="s">
        <v>28</v>
      </c>
      <c r="J464" s="8" t="s">
        <v>29</v>
      </c>
      <c r="K464" s="8"/>
      <c r="L464" s="10" t="n">
        <v>0.000266203703703704</v>
      </c>
      <c r="M464" s="10" t="n">
        <v>0.00461805555555556</v>
      </c>
      <c r="N464" s="10" t="n">
        <v>0.0302893518518519</v>
      </c>
      <c r="O464" s="10" t="n">
        <v>0.0701851851851852</v>
      </c>
      <c r="P464" s="10" t="n">
        <v>0.0944675925925926</v>
      </c>
      <c r="Q464" s="10" t="n">
        <v>0.100659722222222</v>
      </c>
      <c r="R464" s="10" t="n">
        <f aca="false">Q464-L464</f>
        <v>0.100393518518519</v>
      </c>
    </row>
    <row r="465" customFormat="false" ht="15" hidden="false" customHeight="false" outlineLevel="0" collapsed="false">
      <c r="A465" s="8" t="n">
        <v>459</v>
      </c>
      <c r="B465" s="8" t="n">
        <v>3187</v>
      </c>
      <c r="C465" s="8" t="s">
        <v>638</v>
      </c>
      <c r="D465" s="8" t="s">
        <v>639</v>
      </c>
      <c r="E465" s="8" t="s">
        <v>612</v>
      </c>
      <c r="F465" s="8" t="s">
        <v>26</v>
      </c>
      <c r="G465" s="9" t="n">
        <v>33661</v>
      </c>
      <c r="H465" s="8" t="s">
        <v>27</v>
      </c>
      <c r="I465" s="8" t="s">
        <v>28</v>
      </c>
      <c r="J465" s="8" t="s">
        <v>35</v>
      </c>
      <c r="K465" s="8" t="s">
        <v>36</v>
      </c>
      <c r="L465" s="10" t="n">
        <v>0.000104166666666667</v>
      </c>
      <c r="M465" s="10" t="n">
        <v>0.00439814814814815</v>
      </c>
      <c r="N465" s="10" t="n">
        <v>0.0337152777777778</v>
      </c>
      <c r="O465" s="10" t="n">
        <v>0.0751736111111111</v>
      </c>
      <c r="P465" s="10" t="n">
        <v>0.0958796296296296</v>
      </c>
      <c r="Q465" s="10" t="n">
        <v>0.10068287037037</v>
      </c>
      <c r="R465" s="10" t="n">
        <f aca="false">Q465-L465</f>
        <v>0.100578703703704</v>
      </c>
    </row>
    <row r="466" customFormat="false" ht="15" hidden="false" customHeight="false" outlineLevel="0" collapsed="false">
      <c r="A466" s="8" t="n">
        <v>460</v>
      </c>
      <c r="B466" s="8" t="n">
        <v>3228</v>
      </c>
      <c r="C466" s="8" t="s">
        <v>54</v>
      </c>
      <c r="D466" s="8" t="s">
        <v>460</v>
      </c>
      <c r="E466" s="8" t="s">
        <v>25</v>
      </c>
      <c r="F466" s="8" t="s">
        <v>26</v>
      </c>
      <c r="G466" s="9" t="n">
        <v>29615</v>
      </c>
      <c r="H466" s="8" t="s">
        <v>396</v>
      </c>
      <c r="I466" s="8" t="s">
        <v>28</v>
      </c>
      <c r="J466" s="8" t="s">
        <v>29</v>
      </c>
      <c r="K466" s="8" t="s">
        <v>93</v>
      </c>
      <c r="L466" s="10" t="n">
        <v>0.000289351851851852</v>
      </c>
      <c r="M466" s="10" t="n">
        <v>0.00489583333333333</v>
      </c>
      <c r="N466" s="10" t="n">
        <v>0.034537037037037</v>
      </c>
      <c r="O466" s="10" t="n">
        <v>0.0756134259259259</v>
      </c>
      <c r="P466" s="10" t="n">
        <v>0.0960069444444445</v>
      </c>
      <c r="Q466" s="10" t="n">
        <v>0.100717592592593</v>
      </c>
      <c r="R466" s="10" t="n">
        <f aca="false">Q466-L466</f>
        <v>0.100428240740741</v>
      </c>
    </row>
    <row r="467" customFormat="false" ht="15" hidden="false" customHeight="false" outlineLevel="0" collapsed="false">
      <c r="A467" s="8" t="n">
        <v>461</v>
      </c>
      <c r="B467" s="8" t="n">
        <v>3340</v>
      </c>
      <c r="C467" s="8" t="s">
        <v>674</v>
      </c>
      <c r="D467" s="8" t="s">
        <v>847</v>
      </c>
      <c r="E467" s="8" t="s">
        <v>612</v>
      </c>
      <c r="F467" s="8" t="s">
        <v>26</v>
      </c>
      <c r="G467" s="9" t="n">
        <v>26105</v>
      </c>
      <c r="H467" s="8" t="s">
        <v>533</v>
      </c>
      <c r="I467" s="8" t="s">
        <v>28</v>
      </c>
      <c r="J467" s="8" t="s">
        <v>541</v>
      </c>
      <c r="K467" s="8"/>
      <c r="L467" s="10" t="n">
        <v>3.47222222222222E-005</v>
      </c>
      <c r="M467" s="10" t="n">
        <v>0.00362268518518519</v>
      </c>
      <c r="N467" s="10" t="n">
        <v>0.0294560185185185</v>
      </c>
      <c r="O467" s="10" t="n">
        <v>0.0720486111111111</v>
      </c>
      <c r="P467" s="10" t="n">
        <v>0.0958217592592593</v>
      </c>
      <c r="Q467" s="10" t="n">
        <v>0.100821759259259</v>
      </c>
      <c r="R467" s="10" t="n">
        <f aca="false">Q467-L467</f>
        <v>0.100787037037037</v>
      </c>
    </row>
    <row r="468" customFormat="false" ht="15" hidden="false" customHeight="false" outlineLevel="0" collapsed="false">
      <c r="A468" s="8" t="n">
        <v>462</v>
      </c>
      <c r="B468" s="8" t="n">
        <v>3580</v>
      </c>
      <c r="C468" s="8" t="s">
        <v>50</v>
      </c>
      <c r="D468" s="8" t="s">
        <v>195</v>
      </c>
      <c r="E468" s="8" t="s">
        <v>25</v>
      </c>
      <c r="F468" s="8" t="s">
        <v>26</v>
      </c>
      <c r="G468" s="9" t="n">
        <v>32741</v>
      </c>
      <c r="H468" s="8" t="s">
        <v>81</v>
      </c>
      <c r="I468" s="8" t="s">
        <v>28</v>
      </c>
      <c r="J468" s="8" t="s">
        <v>196</v>
      </c>
      <c r="K468" s="8"/>
      <c r="L468" s="10" t="n">
        <v>0.000127314814814815</v>
      </c>
      <c r="M468" s="10" t="n">
        <v>0.00346064814814815</v>
      </c>
      <c r="N468" s="10" t="n">
        <v>0.0266435185185185</v>
      </c>
      <c r="O468" s="10" t="n">
        <v>0.0720833333333333</v>
      </c>
      <c r="P468" s="10" t="n">
        <v>0.0955902777777778</v>
      </c>
      <c r="Q468" s="10" t="n">
        <v>0.100868055555556</v>
      </c>
      <c r="R468" s="10" t="n">
        <f aca="false">Q468-L468</f>
        <v>0.100740740740741</v>
      </c>
    </row>
    <row r="469" customFormat="false" ht="15" hidden="false" customHeight="false" outlineLevel="0" collapsed="false">
      <c r="A469" s="8" t="n">
        <v>463</v>
      </c>
      <c r="B469" s="8" t="n">
        <v>3337</v>
      </c>
      <c r="C469" s="8" t="s">
        <v>106</v>
      </c>
      <c r="D469" s="8" t="s">
        <v>374</v>
      </c>
      <c r="E469" s="8" t="s">
        <v>25</v>
      </c>
      <c r="F469" s="8" t="s">
        <v>26</v>
      </c>
      <c r="G469" s="9" t="n">
        <v>30551</v>
      </c>
      <c r="H469" s="8" t="s">
        <v>216</v>
      </c>
      <c r="I469" s="8" t="s">
        <v>28</v>
      </c>
      <c r="J469" s="8" t="s">
        <v>29</v>
      </c>
      <c r="K469" s="8"/>
      <c r="L469" s="10" t="n">
        <v>0.000231481481481481</v>
      </c>
      <c r="M469" s="10" t="n">
        <v>0.0044212962962963</v>
      </c>
      <c r="N469" s="10" t="n">
        <v>0.0322916666666667</v>
      </c>
      <c r="O469" s="10" t="n">
        <v>0.0740277777777778</v>
      </c>
      <c r="P469" s="10" t="n">
        <v>0.0957870370370371</v>
      </c>
      <c r="Q469" s="10" t="n">
        <v>0.100914351851852</v>
      </c>
      <c r="R469" s="10" t="n">
        <f aca="false">Q469-L469</f>
        <v>0.10068287037037</v>
      </c>
    </row>
    <row r="470" customFormat="false" ht="15" hidden="false" customHeight="false" outlineLevel="0" collapsed="false">
      <c r="A470" s="8" t="n">
        <v>464</v>
      </c>
      <c r="B470" s="8" t="n">
        <v>3536</v>
      </c>
      <c r="C470" s="8" t="s">
        <v>755</v>
      </c>
      <c r="D470" s="8" t="s">
        <v>860</v>
      </c>
      <c r="E470" s="8" t="s">
        <v>612</v>
      </c>
      <c r="F470" s="8" t="s">
        <v>26</v>
      </c>
      <c r="G470" s="9" t="n">
        <v>16021</v>
      </c>
      <c r="H470" s="8" t="s">
        <v>859</v>
      </c>
      <c r="I470" s="8" t="s">
        <v>28</v>
      </c>
      <c r="J470" s="8" t="s">
        <v>29</v>
      </c>
      <c r="K470" s="8"/>
      <c r="L470" s="10" t="n">
        <v>0.000185185185185185</v>
      </c>
      <c r="M470" s="10" t="n">
        <v>0.00440972222222222</v>
      </c>
      <c r="N470" s="10" t="n">
        <v>0.0329976851851852</v>
      </c>
      <c r="O470" s="10" t="n">
        <v>0.0735185185185185</v>
      </c>
      <c r="P470" s="10" t="n">
        <v>0.0955671296296296</v>
      </c>
      <c r="Q470" s="10" t="n">
        <v>0.100960648148148</v>
      </c>
      <c r="R470" s="10" t="n">
        <f aca="false">Q470-L470</f>
        <v>0.100775462962963</v>
      </c>
    </row>
    <row r="471" customFormat="false" ht="15" hidden="false" customHeight="false" outlineLevel="0" collapsed="false">
      <c r="A471" s="8" t="n">
        <v>465</v>
      </c>
      <c r="B471" s="8" t="n">
        <v>3108</v>
      </c>
      <c r="C471" s="8" t="s">
        <v>698</v>
      </c>
      <c r="D471" s="8" t="s">
        <v>848</v>
      </c>
      <c r="E471" s="8" t="s">
        <v>612</v>
      </c>
      <c r="F471" s="8" t="s">
        <v>26</v>
      </c>
      <c r="G471" s="9" t="n">
        <v>25785</v>
      </c>
      <c r="H471" s="8" t="s">
        <v>533</v>
      </c>
      <c r="I471" s="8" t="s">
        <v>28</v>
      </c>
      <c r="J471" s="8" t="s">
        <v>35</v>
      </c>
      <c r="K471" s="8" t="s">
        <v>36</v>
      </c>
      <c r="L471" s="10" t="n">
        <v>0.000277777777777778</v>
      </c>
      <c r="M471" s="10" t="n">
        <v>0.00506944444444444</v>
      </c>
      <c r="N471" s="10" t="n">
        <v>0.0334953703703704</v>
      </c>
      <c r="O471" s="10" t="n">
        <v>0.0731134259259259</v>
      </c>
      <c r="P471" s="10" t="n">
        <v>0.0962268518518519</v>
      </c>
      <c r="Q471" s="10" t="n">
        <v>0.10125</v>
      </c>
      <c r="R471" s="10" t="n">
        <f aca="false">Q471-L471</f>
        <v>0.100972222222222</v>
      </c>
    </row>
    <row r="472" customFormat="false" ht="15" hidden="false" customHeight="false" outlineLevel="0" collapsed="false">
      <c r="A472" s="8" t="n">
        <v>466</v>
      </c>
      <c r="B472" s="8" t="n">
        <v>3257</v>
      </c>
      <c r="C472" s="8" t="s">
        <v>715</v>
      </c>
      <c r="D472" s="8" t="s">
        <v>716</v>
      </c>
      <c r="E472" s="8" t="s">
        <v>612</v>
      </c>
      <c r="F472" s="8" t="s">
        <v>26</v>
      </c>
      <c r="G472" s="9" t="n">
        <v>32118</v>
      </c>
      <c r="H472" s="8" t="s">
        <v>81</v>
      </c>
      <c r="I472" s="8" t="s">
        <v>28</v>
      </c>
      <c r="J472" s="8" t="s">
        <v>29</v>
      </c>
      <c r="K472" s="8" t="s">
        <v>93</v>
      </c>
      <c r="L472" s="10" t="n">
        <v>0.000277777777777778</v>
      </c>
      <c r="M472" s="10" t="n">
        <v>0.00486111111111111</v>
      </c>
      <c r="N472" s="10" t="n">
        <v>0.0345601851851852</v>
      </c>
      <c r="O472" s="10" t="n">
        <v>0.0765856481481482</v>
      </c>
      <c r="P472" s="10" t="n">
        <v>0.0967708333333333</v>
      </c>
      <c r="Q472" s="10" t="n">
        <v>0.101284722222222</v>
      </c>
      <c r="R472" s="10" t="n">
        <f aca="false">Q472-L472</f>
        <v>0.101006944444444</v>
      </c>
    </row>
    <row r="473" customFormat="false" ht="15" hidden="false" customHeight="false" outlineLevel="0" collapsed="false">
      <c r="A473" s="8" t="n">
        <v>467</v>
      </c>
      <c r="B473" s="8" t="n">
        <v>3467</v>
      </c>
      <c r="C473" s="8" t="s">
        <v>106</v>
      </c>
      <c r="D473" s="8" t="s">
        <v>581</v>
      </c>
      <c r="E473" s="8" t="s">
        <v>25</v>
      </c>
      <c r="F473" s="8" t="s">
        <v>26</v>
      </c>
      <c r="G473" s="9" t="n">
        <v>22142</v>
      </c>
      <c r="H473" s="8" t="s">
        <v>572</v>
      </c>
      <c r="I473" s="8" t="s">
        <v>28</v>
      </c>
      <c r="J473" s="8" t="s">
        <v>29</v>
      </c>
      <c r="K473" s="8"/>
      <c r="L473" s="10" t="n">
        <v>0.00037037037037037</v>
      </c>
      <c r="M473" s="10" t="n">
        <v>0.00465277777777778</v>
      </c>
      <c r="N473" s="10" t="n">
        <v>0.0311226851851852</v>
      </c>
      <c r="O473" s="10" t="n">
        <v>0.0721643518518518</v>
      </c>
      <c r="P473" s="10" t="n">
        <v>0.0957638888888889</v>
      </c>
      <c r="Q473" s="10" t="n">
        <v>0.101284722222222</v>
      </c>
      <c r="R473" s="10" t="n">
        <f aca="false">Q473-L473</f>
        <v>0.100914351851852</v>
      </c>
    </row>
    <row r="474" customFormat="false" ht="15" hidden="false" customHeight="false" outlineLevel="0" collapsed="false">
      <c r="A474" s="8" t="n">
        <v>468</v>
      </c>
      <c r="B474" s="8" t="n">
        <v>3546</v>
      </c>
      <c r="C474" s="8" t="s">
        <v>717</v>
      </c>
      <c r="D474" s="8" t="s">
        <v>652</v>
      </c>
      <c r="E474" s="8" t="s">
        <v>612</v>
      </c>
      <c r="F474" s="8" t="s">
        <v>26</v>
      </c>
      <c r="G474" s="9" t="n">
        <v>33429</v>
      </c>
      <c r="H474" s="8" t="s">
        <v>81</v>
      </c>
      <c r="I474" s="8" t="s">
        <v>28</v>
      </c>
      <c r="J474" s="8" t="s">
        <v>29</v>
      </c>
      <c r="K474" s="8" t="s">
        <v>118</v>
      </c>
      <c r="L474" s="10" t="n">
        <v>0.000231481481481481</v>
      </c>
      <c r="M474" s="10" t="n">
        <v>0.00482638888888889</v>
      </c>
      <c r="N474" s="10" t="n">
        <v>0.0344097222222222</v>
      </c>
      <c r="O474" s="10" t="n">
        <v>0.0756365740740741</v>
      </c>
      <c r="P474" s="10" t="n">
        <v>0.0968287037037037</v>
      </c>
      <c r="Q474" s="10" t="n">
        <v>0.1015625</v>
      </c>
      <c r="R474" s="10" t="n">
        <f aca="false">Q474-L474</f>
        <v>0.101331018518519</v>
      </c>
    </row>
    <row r="475" customFormat="false" ht="15" hidden="false" customHeight="false" outlineLevel="0" collapsed="false">
      <c r="A475" s="8" t="n">
        <v>469</v>
      </c>
      <c r="B475" s="8" t="n">
        <v>3285</v>
      </c>
      <c r="C475" s="8" t="s">
        <v>42</v>
      </c>
      <c r="D475" s="8" t="s">
        <v>375</v>
      </c>
      <c r="E475" s="8" t="s">
        <v>25</v>
      </c>
      <c r="F475" s="8" t="s">
        <v>26</v>
      </c>
      <c r="G475" s="9" t="n">
        <v>30882</v>
      </c>
      <c r="H475" s="8" t="s">
        <v>216</v>
      </c>
      <c r="I475" s="8" t="s">
        <v>28</v>
      </c>
      <c r="J475" s="8" t="s">
        <v>29</v>
      </c>
      <c r="K475" s="8"/>
      <c r="L475" s="10" t="n">
        <v>0.000416666666666667</v>
      </c>
      <c r="M475" s="10" t="n">
        <v>0.00532407407407408</v>
      </c>
      <c r="N475" s="10" t="n">
        <v>0.0341319444444444</v>
      </c>
      <c r="O475" s="10" t="n">
        <v>0.074849537037037</v>
      </c>
      <c r="P475" s="10" t="n">
        <v>0.0968865740740741</v>
      </c>
      <c r="Q475" s="10" t="n">
        <v>0.101655092592593</v>
      </c>
      <c r="R475" s="10" t="n">
        <f aca="false">Q475-L475</f>
        <v>0.101238425925926</v>
      </c>
    </row>
    <row r="476" customFormat="false" ht="15" hidden="false" customHeight="false" outlineLevel="0" collapsed="false">
      <c r="A476" s="8" t="n">
        <v>470</v>
      </c>
      <c r="B476" s="8" t="n">
        <v>3145</v>
      </c>
      <c r="C476" s="8" t="s">
        <v>640</v>
      </c>
      <c r="D476" s="8" t="s">
        <v>641</v>
      </c>
      <c r="E476" s="8" t="s">
        <v>612</v>
      </c>
      <c r="F476" s="8" t="s">
        <v>26</v>
      </c>
      <c r="G476" s="9" t="n">
        <v>35677</v>
      </c>
      <c r="H476" s="8" t="s">
        <v>27</v>
      </c>
      <c r="I476" s="8" t="s">
        <v>28</v>
      </c>
      <c r="J476" s="8" t="s">
        <v>29</v>
      </c>
      <c r="K476" s="8" t="s">
        <v>70</v>
      </c>
      <c r="L476" s="10" t="n">
        <v>0.000266203703703704</v>
      </c>
      <c r="M476" s="10" t="n">
        <v>0.0049537037037037</v>
      </c>
      <c r="N476" s="10" t="n">
        <v>0.0340740740740741</v>
      </c>
      <c r="O476" s="10" t="n">
        <v>0.075162037037037</v>
      </c>
      <c r="P476" s="10" t="n">
        <v>0.096875</v>
      </c>
      <c r="Q476" s="10" t="n">
        <v>0.101747685185185</v>
      </c>
      <c r="R476" s="10" t="n">
        <f aca="false">Q476-L476</f>
        <v>0.101481481481481</v>
      </c>
    </row>
    <row r="477" customFormat="false" ht="15" hidden="false" customHeight="false" outlineLevel="0" collapsed="false">
      <c r="A477" s="8" t="n">
        <v>471</v>
      </c>
      <c r="B477" s="8" t="n">
        <v>3146</v>
      </c>
      <c r="C477" s="8" t="s">
        <v>642</v>
      </c>
      <c r="D477" s="8" t="s">
        <v>643</v>
      </c>
      <c r="E477" s="8" t="s">
        <v>612</v>
      </c>
      <c r="F477" s="8" t="s">
        <v>26</v>
      </c>
      <c r="G477" s="9" t="n">
        <v>35570</v>
      </c>
      <c r="H477" s="8" t="s">
        <v>27</v>
      </c>
      <c r="I477" s="8" t="s">
        <v>28</v>
      </c>
      <c r="J477" s="8" t="s">
        <v>29</v>
      </c>
      <c r="K477" s="8" t="s">
        <v>70</v>
      </c>
      <c r="L477" s="10" t="n">
        <v>0.000266203703703704</v>
      </c>
      <c r="M477" s="10" t="n">
        <v>0.00496527777777778</v>
      </c>
      <c r="N477" s="10" t="n">
        <v>0.0340740740740741</v>
      </c>
      <c r="O477" s="10" t="n">
        <v>0.075150462962963</v>
      </c>
      <c r="P477" s="10" t="n">
        <v>0.0968634259259259</v>
      </c>
      <c r="Q477" s="10" t="n">
        <v>0.101759259259259</v>
      </c>
      <c r="R477" s="10" t="n">
        <f aca="false">Q477-L477</f>
        <v>0.101493055555556</v>
      </c>
    </row>
    <row r="478" customFormat="false" ht="15" hidden="false" customHeight="false" outlineLevel="0" collapsed="false">
      <c r="A478" s="8" t="n">
        <v>472</v>
      </c>
      <c r="B478" s="8" t="n">
        <v>3054</v>
      </c>
      <c r="C478" s="8" t="s">
        <v>123</v>
      </c>
      <c r="D478" s="8" t="s">
        <v>461</v>
      </c>
      <c r="E478" s="8" t="s">
        <v>25</v>
      </c>
      <c r="F478" s="8" t="s">
        <v>26</v>
      </c>
      <c r="G478" s="9" t="n">
        <v>29283</v>
      </c>
      <c r="H478" s="8" t="s">
        <v>396</v>
      </c>
      <c r="I478" s="8" t="s">
        <v>28</v>
      </c>
      <c r="J478" s="8" t="s">
        <v>29</v>
      </c>
      <c r="K478" s="8"/>
      <c r="L478" s="10" t="n">
        <v>0.000173611111111111</v>
      </c>
      <c r="M478" s="10" t="n">
        <v>0.00447916666666667</v>
      </c>
      <c r="N478" s="10" t="n">
        <v>0.0324421296296296</v>
      </c>
      <c r="O478" s="10" t="n">
        <v>0.0729166666666667</v>
      </c>
      <c r="P478" s="10" t="n">
        <v>0.0962962962962963</v>
      </c>
      <c r="Q478" s="10" t="n">
        <v>0.101793981481481</v>
      </c>
      <c r="R478" s="10" t="n">
        <f aca="false">Q478-L478</f>
        <v>0.10162037037037</v>
      </c>
    </row>
    <row r="479" customFormat="false" ht="15" hidden="false" customHeight="false" outlineLevel="0" collapsed="false">
      <c r="A479" s="8" t="n">
        <v>473</v>
      </c>
      <c r="B479" s="8" t="n">
        <v>3156</v>
      </c>
      <c r="C479" s="8" t="s">
        <v>52</v>
      </c>
      <c r="D479" s="8" t="s">
        <v>197</v>
      </c>
      <c r="E479" s="8" t="s">
        <v>25</v>
      </c>
      <c r="F479" s="8" t="s">
        <v>26</v>
      </c>
      <c r="G479" s="9" t="n">
        <v>32634</v>
      </c>
      <c r="H479" s="8" t="s">
        <v>81</v>
      </c>
      <c r="I479" s="8" t="s">
        <v>28</v>
      </c>
      <c r="J479" s="8" t="s">
        <v>35</v>
      </c>
      <c r="K479" s="8"/>
      <c r="L479" s="10" t="n">
        <v>0.000266203703703704</v>
      </c>
      <c r="M479" s="10" t="n">
        <v>0.0053125</v>
      </c>
      <c r="N479" s="10" t="n">
        <v>0.0366898148148148</v>
      </c>
      <c r="O479" s="10" t="n">
        <v>0.0783217592592593</v>
      </c>
      <c r="P479" s="10" t="n">
        <v>0.0978935185185185</v>
      </c>
      <c r="Q479" s="10" t="n">
        <v>0.102083333333333</v>
      </c>
      <c r="R479" s="10" t="n">
        <f aca="false">Q479-L479</f>
        <v>0.10181712962963</v>
      </c>
    </row>
    <row r="480" customFormat="false" ht="15" hidden="false" customHeight="false" outlineLevel="0" collapsed="false">
      <c r="A480" s="8" t="n">
        <v>474</v>
      </c>
      <c r="B480" s="8" t="n">
        <v>3443</v>
      </c>
      <c r="C480" s="8" t="s">
        <v>166</v>
      </c>
      <c r="D480" s="8" t="s">
        <v>198</v>
      </c>
      <c r="E480" s="8" t="s">
        <v>25</v>
      </c>
      <c r="F480" s="8" t="s">
        <v>26</v>
      </c>
      <c r="G480" s="9" t="n">
        <v>33057</v>
      </c>
      <c r="H480" s="8" t="s">
        <v>81</v>
      </c>
      <c r="I480" s="8" t="s">
        <v>28</v>
      </c>
      <c r="J480" s="8" t="s">
        <v>29</v>
      </c>
      <c r="K480" s="8"/>
      <c r="L480" s="10" t="n">
        <v>0.000300925925925926</v>
      </c>
      <c r="M480" s="10" t="n">
        <v>0.00480324074074074</v>
      </c>
      <c r="N480" s="10" t="n">
        <v>0.0335416666666667</v>
      </c>
      <c r="O480" s="10" t="n">
        <v>0.0750347222222222</v>
      </c>
      <c r="P480" s="10" t="n">
        <v>0.0970717592592593</v>
      </c>
      <c r="Q480" s="10" t="n">
        <v>0.102094907407407</v>
      </c>
      <c r="R480" s="10" t="n">
        <f aca="false">Q480-L480</f>
        <v>0.101793981481481</v>
      </c>
    </row>
    <row r="481" customFormat="false" ht="15" hidden="false" customHeight="false" outlineLevel="0" collapsed="false">
      <c r="A481" s="8" t="n">
        <v>475</v>
      </c>
      <c r="B481" s="8" t="n">
        <v>3444</v>
      </c>
      <c r="C481" s="8" t="s">
        <v>623</v>
      </c>
      <c r="D481" s="8" t="s">
        <v>644</v>
      </c>
      <c r="E481" s="8" t="s">
        <v>612</v>
      </c>
      <c r="F481" s="8" t="s">
        <v>26</v>
      </c>
      <c r="G481" s="9" t="n">
        <v>35344</v>
      </c>
      <c r="H481" s="8" t="s">
        <v>27</v>
      </c>
      <c r="I481" s="8" t="s">
        <v>28</v>
      </c>
      <c r="J481" s="8" t="s">
        <v>29</v>
      </c>
      <c r="K481" s="8"/>
      <c r="L481" s="10" t="n">
        <v>0.000300925925925926</v>
      </c>
      <c r="M481" s="10" t="n">
        <v>0.00480324074074074</v>
      </c>
      <c r="N481" s="10" t="n">
        <v>0.0335416666666667</v>
      </c>
      <c r="O481" s="10" t="n">
        <v>0.0750462962962963</v>
      </c>
      <c r="P481" s="10" t="n">
        <v>0.0970717592592593</v>
      </c>
      <c r="Q481" s="10" t="n">
        <v>0.102094907407407</v>
      </c>
      <c r="R481" s="10" t="n">
        <f aca="false">Q481-L481</f>
        <v>0.101793981481481</v>
      </c>
    </row>
    <row r="482" customFormat="false" ht="15" hidden="false" customHeight="false" outlineLevel="0" collapsed="false">
      <c r="A482" s="8" t="n">
        <v>476</v>
      </c>
      <c r="B482" s="8" t="n">
        <v>3143</v>
      </c>
      <c r="C482" s="8" t="s">
        <v>73</v>
      </c>
      <c r="D482" s="8" t="s">
        <v>74</v>
      </c>
      <c r="E482" s="8" t="s">
        <v>25</v>
      </c>
      <c r="F482" s="8" t="s">
        <v>26</v>
      </c>
      <c r="G482" s="9" t="n">
        <v>34130</v>
      </c>
      <c r="H482" s="8" t="s">
        <v>27</v>
      </c>
      <c r="I482" s="8" t="s">
        <v>28</v>
      </c>
      <c r="J482" s="8" t="s">
        <v>35</v>
      </c>
      <c r="K482" s="8"/>
      <c r="L482" s="10" t="n">
        <v>0.000289351851851852</v>
      </c>
      <c r="M482" s="10" t="n">
        <v>0.00501157407407407</v>
      </c>
      <c r="N482" s="10" t="n">
        <v>0.0361689814814815</v>
      </c>
      <c r="O482" s="10" t="n">
        <v>0.076724537037037</v>
      </c>
      <c r="P482" s="10" t="n">
        <v>0.0979050925925926</v>
      </c>
      <c r="Q482" s="10" t="n">
        <v>0.102395833333333</v>
      </c>
      <c r="R482" s="10" t="n">
        <f aca="false">Q482-L482</f>
        <v>0.102106481481481</v>
      </c>
    </row>
    <row r="483" customFormat="false" ht="15" hidden="false" customHeight="false" outlineLevel="0" collapsed="false">
      <c r="A483" s="8" t="n">
        <v>477</v>
      </c>
      <c r="B483" s="8" t="n">
        <v>3155</v>
      </c>
      <c r="C483" s="8" t="s">
        <v>725</v>
      </c>
      <c r="D483" s="8" t="s">
        <v>773</v>
      </c>
      <c r="E483" s="8" t="s">
        <v>612</v>
      </c>
      <c r="F483" s="8" t="s">
        <v>26</v>
      </c>
      <c r="G483" s="9" t="n">
        <v>30874</v>
      </c>
      <c r="H483" s="8" t="s">
        <v>216</v>
      </c>
      <c r="I483" s="8" t="s">
        <v>28</v>
      </c>
      <c r="J483" s="8" t="s">
        <v>29</v>
      </c>
      <c r="K483" s="8"/>
      <c r="L483" s="10" t="n">
        <v>8.10185185185185E-005</v>
      </c>
      <c r="M483" s="10" t="n">
        <v>0.00444444444444444</v>
      </c>
      <c r="N483" s="10" t="n">
        <v>0.0367939814814815</v>
      </c>
      <c r="O483" s="10" t="n">
        <v>0.0788541666666667</v>
      </c>
      <c r="P483" s="10" t="n">
        <v>0.098125</v>
      </c>
      <c r="Q483" s="10" t="n">
        <v>0.10255787037037</v>
      </c>
      <c r="R483" s="10" t="n">
        <f aca="false">Q483-L483</f>
        <v>0.102476851851852</v>
      </c>
    </row>
    <row r="484" customFormat="false" ht="15" hidden="false" customHeight="false" outlineLevel="0" collapsed="false">
      <c r="A484" s="8" t="n">
        <v>478</v>
      </c>
      <c r="B484" s="8" t="n">
        <v>3297</v>
      </c>
      <c r="C484" s="8" t="s">
        <v>693</v>
      </c>
      <c r="D484" s="8" t="s">
        <v>812</v>
      </c>
      <c r="E484" s="8" t="s">
        <v>612</v>
      </c>
      <c r="F484" s="8" t="s">
        <v>26</v>
      </c>
      <c r="G484" s="9" t="n">
        <v>29312</v>
      </c>
      <c r="H484" s="8" t="s">
        <v>396</v>
      </c>
      <c r="I484" s="8" t="s">
        <v>28</v>
      </c>
      <c r="J484" s="8" t="s">
        <v>454</v>
      </c>
      <c r="K484" s="8"/>
      <c r="L484" s="10" t="n">
        <v>0.000416666666666667</v>
      </c>
      <c r="M484" s="10" t="n">
        <v>0.00502314814814815</v>
      </c>
      <c r="N484" s="10" t="n">
        <v>0.0347569444444444</v>
      </c>
      <c r="O484" s="10" t="n">
        <v>0.0761342592592593</v>
      </c>
      <c r="P484" s="10" t="n">
        <v>0.097650462962963</v>
      </c>
      <c r="Q484" s="10" t="n">
        <v>0.102650462962963</v>
      </c>
      <c r="R484" s="10" t="n">
        <f aca="false">Q484-L484</f>
        <v>0.102233796296296</v>
      </c>
    </row>
    <row r="485" customFormat="false" ht="15" hidden="false" customHeight="false" outlineLevel="0" collapsed="false">
      <c r="A485" s="8" t="n">
        <v>479</v>
      </c>
      <c r="B485" s="8" t="n">
        <v>3391</v>
      </c>
      <c r="C485" s="8" t="s">
        <v>619</v>
      </c>
      <c r="D485" s="8" t="s">
        <v>718</v>
      </c>
      <c r="E485" s="8" t="s">
        <v>612</v>
      </c>
      <c r="F485" s="8" t="s">
        <v>26</v>
      </c>
      <c r="G485" s="9" t="n">
        <v>32940</v>
      </c>
      <c r="H485" s="8" t="s">
        <v>81</v>
      </c>
      <c r="I485" s="8" t="s">
        <v>28</v>
      </c>
      <c r="J485" s="8" t="s">
        <v>29</v>
      </c>
      <c r="K485" s="8" t="s">
        <v>93</v>
      </c>
      <c r="L485" s="10" t="n">
        <v>6.94444444444444E-005</v>
      </c>
      <c r="M485" s="10" t="n">
        <v>0.00396990740740741</v>
      </c>
      <c r="N485" s="10" t="n">
        <v>0.0338425925925926</v>
      </c>
      <c r="O485" s="10" t="n">
        <v>0.077337962962963</v>
      </c>
      <c r="P485" s="10" t="n">
        <v>0.0985648148148148</v>
      </c>
      <c r="Q485" s="10" t="n">
        <v>0.10306712962963</v>
      </c>
      <c r="R485" s="10" t="n">
        <f aca="false">Q485-L485</f>
        <v>0.102997685185185</v>
      </c>
    </row>
    <row r="486" customFormat="false" ht="15" hidden="false" customHeight="false" outlineLevel="0" collapsed="false">
      <c r="A486" s="8" t="n">
        <v>480</v>
      </c>
      <c r="B486" s="8" t="n">
        <v>3213</v>
      </c>
      <c r="C486" s="8" t="s">
        <v>42</v>
      </c>
      <c r="D486" s="8" t="s">
        <v>462</v>
      </c>
      <c r="E486" s="8" t="s">
        <v>25</v>
      </c>
      <c r="F486" s="8" t="s">
        <v>26</v>
      </c>
      <c r="G486" s="9" t="n">
        <v>28933</v>
      </c>
      <c r="H486" s="8" t="s">
        <v>396</v>
      </c>
      <c r="I486" s="8" t="s">
        <v>28</v>
      </c>
      <c r="J486" s="8" t="s">
        <v>29</v>
      </c>
      <c r="K486" s="8"/>
      <c r="L486" s="10" t="n">
        <v>0.000428240740740741</v>
      </c>
      <c r="M486" s="10" t="n">
        <v>0.00532407407407408</v>
      </c>
      <c r="N486" s="10" t="n">
        <v>0.0360648148148148</v>
      </c>
      <c r="O486" s="10" t="n">
        <v>0.0768518518518519</v>
      </c>
      <c r="P486" s="10" t="n">
        <v>0.0988310185185185</v>
      </c>
      <c r="Q486" s="10" t="n">
        <v>0.10375</v>
      </c>
      <c r="R486" s="10" t="n">
        <f aca="false">Q486-L486</f>
        <v>0.103321759259259</v>
      </c>
    </row>
    <row r="487" customFormat="false" ht="15" hidden="false" customHeight="false" outlineLevel="0" collapsed="false">
      <c r="A487" s="8" t="n">
        <v>481</v>
      </c>
      <c r="B487" s="8" t="n">
        <v>3525</v>
      </c>
      <c r="C487" s="8" t="s">
        <v>719</v>
      </c>
      <c r="D487" s="8" t="s">
        <v>720</v>
      </c>
      <c r="E487" s="8" t="s">
        <v>612</v>
      </c>
      <c r="F487" s="8" t="s">
        <v>26</v>
      </c>
      <c r="G487" s="9" t="n">
        <v>33232</v>
      </c>
      <c r="H487" s="8" t="s">
        <v>81</v>
      </c>
      <c r="I487" s="8" t="s">
        <v>28</v>
      </c>
      <c r="J487" s="8" t="s">
        <v>56</v>
      </c>
      <c r="K487" s="8" t="s">
        <v>57</v>
      </c>
      <c r="L487" s="10" t="n">
        <v>0.000104166666666667</v>
      </c>
      <c r="M487" s="10" t="n">
        <v>0.00487268518518519</v>
      </c>
      <c r="N487" s="10" t="n">
        <v>0.0368634259259259</v>
      </c>
      <c r="O487" s="10" t="n">
        <v>0.078912037037037</v>
      </c>
      <c r="P487" s="10" t="n">
        <v>0.0998726851851852</v>
      </c>
      <c r="Q487" s="10" t="n">
        <v>0.104363425925926</v>
      </c>
      <c r="R487" s="10" t="n">
        <f aca="false">Q487-L487</f>
        <v>0.104259259259259</v>
      </c>
    </row>
    <row r="488" customFormat="false" ht="15" hidden="false" customHeight="false" outlineLevel="0" collapsed="false">
      <c r="A488" s="8" t="n">
        <v>482</v>
      </c>
      <c r="B488" s="8" t="n">
        <v>3533</v>
      </c>
      <c r="C488" s="8" t="s">
        <v>689</v>
      </c>
      <c r="D488" s="8" t="s">
        <v>721</v>
      </c>
      <c r="E488" s="8" t="s">
        <v>612</v>
      </c>
      <c r="F488" s="8" t="s">
        <v>26</v>
      </c>
      <c r="G488" s="9" t="n">
        <v>33083</v>
      </c>
      <c r="H488" s="8" t="s">
        <v>81</v>
      </c>
      <c r="I488" s="8" t="s">
        <v>28</v>
      </c>
      <c r="J488" s="8" t="s">
        <v>56</v>
      </c>
      <c r="K488" s="8" t="s">
        <v>57</v>
      </c>
      <c r="L488" s="10" t="n">
        <v>0.000104166666666667</v>
      </c>
      <c r="M488" s="10" t="n">
        <v>0.00487268518518519</v>
      </c>
      <c r="N488" s="10" t="n">
        <v>0.0368634259259259</v>
      </c>
      <c r="O488" s="10" t="n">
        <v>0.0789351851851852</v>
      </c>
      <c r="P488" s="10" t="n">
        <v>0.0998611111111111</v>
      </c>
      <c r="Q488" s="10" t="n">
        <v>0.104375</v>
      </c>
      <c r="R488" s="10" t="n">
        <f aca="false">Q488-L488</f>
        <v>0.104270833333333</v>
      </c>
    </row>
    <row r="489" customFormat="false" ht="15" hidden="false" customHeight="false" outlineLevel="0" collapsed="false">
      <c r="A489" s="8" t="n">
        <v>483</v>
      </c>
      <c r="B489" s="8" t="n">
        <v>3592</v>
      </c>
      <c r="C489" s="8" t="s">
        <v>367</v>
      </c>
      <c r="D489" s="8" t="s">
        <v>376</v>
      </c>
      <c r="E489" s="8" t="s">
        <v>25</v>
      </c>
      <c r="F489" s="8" t="s">
        <v>26</v>
      </c>
      <c r="G489" s="9" t="n">
        <v>30510</v>
      </c>
      <c r="H489" s="8" t="s">
        <v>216</v>
      </c>
      <c r="I489" s="8" t="s">
        <v>28</v>
      </c>
      <c r="J489" s="8" t="s">
        <v>29</v>
      </c>
      <c r="K489" s="8"/>
      <c r="L489" s="10" t="n">
        <v>0.000150462962962963</v>
      </c>
      <c r="M489" s="10" t="n">
        <v>0.00450231481481482</v>
      </c>
      <c r="N489" s="10" t="n">
        <v>0.0317708333333333</v>
      </c>
      <c r="O489" s="10" t="n">
        <v>0.0729861111111111</v>
      </c>
      <c r="P489" s="10" t="n">
        <v>0.0988773148148148</v>
      </c>
      <c r="Q489" s="10" t="n">
        <v>0.104583333333333</v>
      </c>
      <c r="R489" s="10" t="n">
        <f aca="false">Q489-L489</f>
        <v>0.10443287037037</v>
      </c>
    </row>
    <row r="490" customFormat="false" ht="15" hidden="false" customHeight="false" outlineLevel="0" collapsed="false">
      <c r="A490" s="8" t="n">
        <v>484</v>
      </c>
      <c r="B490" s="8" t="n">
        <v>3162</v>
      </c>
      <c r="C490" s="8" t="s">
        <v>656</v>
      </c>
      <c r="D490" s="8" t="s">
        <v>813</v>
      </c>
      <c r="E490" s="8" t="s">
        <v>612</v>
      </c>
      <c r="F490" s="8" t="s">
        <v>26</v>
      </c>
      <c r="G490" s="9" t="n">
        <v>29508</v>
      </c>
      <c r="H490" s="8" t="s">
        <v>396</v>
      </c>
      <c r="I490" s="8" t="s">
        <v>28</v>
      </c>
      <c r="J490" s="8" t="s">
        <v>35</v>
      </c>
      <c r="K490" s="8" t="s">
        <v>36</v>
      </c>
      <c r="L490" s="10" t="n">
        <v>0.000289351851851852</v>
      </c>
      <c r="M490" s="10" t="n">
        <v>0.00505787037037037</v>
      </c>
      <c r="N490" s="10" t="n">
        <v>0.0355555555555556</v>
      </c>
      <c r="O490" s="10" t="n">
        <v>0.0788888888888889</v>
      </c>
      <c r="P490" s="10" t="n">
        <v>0.100069444444444</v>
      </c>
      <c r="Q490" s="10" t="n">
        <v>0.10462962962963</v>
      </c>
      <c r="R490" s="10" t="n">
        <f aca="false">Q490-L490</f>
        <v>0.104340277777778</v>
      </c>
    </row>
    <row r="491" customFormat="false" ht="15" hidden="false" customHeight="false" outlineLevel="0" collapsed="false">
      <c r="A491" s="8" t="n">
        <v>485</v>
      </c>
      <c r="B491" s="8" t="n">
        <v>3522</v>
      </c>
      <c r="C491" s="8" t="s">
        <v>110</v>
      </c>
      <c r="D491" s="8" t="s">
        <v>463</v>
      </c>
      <c r="E491" s="8" t="s">
        <v>25</v>
      </c>
      <c r="F491" s="8" t="s">
        <v>26</v>
      </c>
      <c r="G491" s="9" t="n">
        <v>29478</v>
      </c>
      <c r="H491" s="8" t="s">
        <v>396</v>
      </c>
      <c r="I491" s="8" t="s">
        <v>28</v>
      </c>
      <c r="J491" s="8" t="s">
        <v>29</v>
      </c>
      <c r="K491" s="8"/>
      <c r="L491" s="10" t="n">
        <v>0.00025462962962963</v>
      </c>
      <c r="M491" s="10" t="n">
        <v>0.00450231481481482</v>
      </c>
      <c r="N491" s="10" t="n">
        <v>0.0349884259259259</v>
      </c>
      <c r="O491" s="10" t="n">
        <v>0.0784259259259259</v>
      </c>
      <c r="P491" s="10" t="n">
        <v>0.100046296296296</v>
      </c>
      <c r="Q491" s="10" t="n">
        <v>0.104930555555556</v>
      </c>
      <c r="R491" s="10" t="n">
        <f aca="false">Q491-L491</f>
        <v>0.104675925925926</v>
      </c>
    </row>
    <row r="492" customFormat="false" ht="15" hidden="false" customHeight="false" outlineLevel="0" collapsed="false">
      <c r="A492" s="8" t="n">
        <v>486</v>
      </c>
      <c r="B492" s="8" t="n">
        <v>3320</v>
      </c>
      <c r="C492" s="8" t="s">
        <v>693</v>
      </c>
      <c r="D492" s="8" t="s">
        <v>722</v>
      </c>
      <c r="E492" s="8" t="s">
        <v>612</v>
      </c>
      <c r="F492" s="8" t="s">
        <v>26</v>
      </c>
      <c r="G492" s="9" t="n">
        <v>32308</v>
      </c>
      <c r="H492" s="8" t="s">
        <v>81</v>
      </c>
      <c r="I492" s="8" t="s">
        <v>28</v>
      </c>
      <c r="J492" s="8" t="s">
        <v>29</v>
      </c>
      <c r="K492" s="8"/>
      <c r="L492" s="10" t="n">
        <v>0.000277777777777778</v>
      </c>
      <c r="M492" s="10" t="n">
        <v>0.00486111111111111</v>
      </c>
      <c r="N492" s="10" t="n">
        <v>0.0345601851851852</v>
      </c>
      <c r="O492" s="10" t="n">
        <v>0.0765972222222222</v>
      </c>
      <c r="P492" s="10" t="n">
        <v>0.0989930555555556</v>
      </c>
      <c r="Q492" s="10" t="n">
        <v>0.105034722222222</v>
      </c>
      <c r="R492" s="10" t="n">
        <f aca="false">Q492-L492</f>
        <v>0.104756944444444</v>
      </c>
    </row>
    <row r="493" customFormat="false" ht="15" hidden="false" customHeight="false" outlineLevel="0" collapsed="false">
      <c r="A493" s="8" t="n">
        <v>487</v>
      </c>
      <c r="B493" s="8" t="n">
        <v>3289</v>
      </c>
      <c r="C493" s="8" t="s">
        <v>65</v>
      </c>
      <c r="D493" s="8" t="s">
        <v>511</v>
      </c>
      <c r="E493" s="8" t="s">
        <v>25</v>
      </c>
      <c r="F493" s="8" t="s">
        <v>26</v>
      </c>
      <c r="G493" s="9" t="n">
        <v>27395</v>
      </c>
      <c r="H493" s="8" t="s">
        <v>482</v>
      </c>
      <c r="I493" s="8" t="s">
        <v>28</v>
      </c>
      <c r="J493" s="8" t="s">
        <v>29</v>
      </c>
      <c r="K493" s="8"/>
      <c r="L493" s="10" t="n">
        <v>6.94444444444444E-005</v>
      </c>
      <c r="M493" s="10" t="n">
        <v>0.0046412037037037</v>
      </c>
      <c r="N493" s="10" t="n">
        <v>0.0385300925925926</v>
      </c>
      <c r="O493" s="10" t="n">
        <v>0.0809375</v>
      </c>
      <c r="P493" s="10" t="n">
        <v>0.101053240740741</v>
      </c>
      <c r="Q493" s="10" t="n">
        <v>0.105127314814815</v>
      </c>
      <c r="R493" s="10" t="n">
        <f aca="false">Q493-L493</f>
        <v>0.10505787037037</v>
      </c>
    </row>
    <row r="494" customFormat="false" ht="15" hidden="false" customHeight="false" outlineLevel="0" collapsed="false">
      <c r="A494" s="8" t="n">
        <v>488</v>
      </c>
      <c r="B494" s="8" t="n">
        <v>3537</v>
      </c>
      <c r="C494" s="8" t="s">
        <v>50</v>
      </c>
      <c r="D494" s="8" t="s">
        <v>352</v>
      </c>
      <c r="E494" s="8" t="s">
        <v>25</v>
      </c>
      <c r="F494" s="8" t="s">
        <v>26</v>
      </c>
      <c r="G494" s="9" t="n">
        <v>29816</v>
      </c>
      <c r="H494" s="8" t="s">
        <v>396</v>
      </c>
      <c r="I494" s="8" t="s">
        <v>28</v>
      </c>
      <c r="J494" s="8" t="s">
        <v>35</v>
      </c>
      <c r="K494" s="8"/>
      <c r="L494" s="10" t="n">
        <v>0.0003125</v>
      </c>
      <c r="M494" s="10" t="n">
        <v>0.00435185185185185</v>
      </c>
      <c r="N494" s="10" t="n">
        <v>0.0296643518518519</v>
      </c>
      <c r="O494" s="10" t="n">
        <v>0.0748726851851852</v>
      </c>
      <c r="P494" s="10" t="n">
        <v>0.0994791666666667</v>
      </c>
      <c r="Q494" s="10" t="n">
        <v>0.105231481481481</v>
      </c>
      <c r="R494" s="10" t="n">
        <f aca="false">Q494-L494</f>
        <v>0.104918981481481</v>
      </c>
    </row>
    <row r="495" customFormat="false" ht="15" hidden="false" customHeight="false" outlineLevel="0" collapsed="false">
      <c r="A495" s="8" t="n">
        <v>489</v>
      </c>
      <c r="B495" s="8" t="n">
        <v>3059</v>
      </c>
      <c r="C495" s="8" t="s">
        <v>163</v>
      </c>
      <c r="D495" s="8" t="s">
        <v>522</v>
      </c>
      <c r="E495" s="8" t="s">
        <v>25</v>
      </c>
      <c r="F495" s="8" t="s">
        <v>26</v>
      </c>
      <c r="G495" s="9" t="n">
        <v>27635</v>
      </c>
      <c r="H495" s="8" t="s">
        <v>482</v>
      </c>
      <c r="I495" s="8" t="s">
        <v>28</v>
      </c>
      <c r="J495" s="8" t="s">
        <v>29</v>
      </c>
      <c r="K495" s="8"/>
      <c r="L495" s="10" t="n">
        <v>0.000115740740740741</v>
      </c>
      <c r="M495" s="10" t="n">
        <v>0.00445601851851852</v>
      </c>
      <c r="N495" s="10" t="n">
        <v>0.0338194444444445</v>
      </c>
      <c r="O495" s="10" t="n">
        <v>0.0753703703703704</v>
      </c>
      <c r="P495" s="10" t="n">
        <v>0.0993171296296296</v>
      </c>
      <c r="Q495" s="10" t="n">
        <v>0.1059375</v>
      </c>
      <c r="R495" s="10" t="n">
        <f aca="false">Q495-L495</f>
        <v>0.105821759259259</v>
      </c>
    </row>
    <row r="496" customFormat="false" ht="15" hidden="false" customHeight="false" outlineLevel="0" collapsed="false">
      <c r="A496" s="8" t="n">
        <v>490</v>
      </c>
      <c r="B496" s="8" t="n">
        <v>3398</v>
      </c>
      <c r="C496" s="8" t="s">
        <v>75</v>
      </c>
      <c r="D496" s="8" t="s">
        <v>523</v>
      </c>
      <c r="E496" s="8" t="s">
        <v>25</v>
      </c>
      <c r="F496" s="8" t="s">
        <v>26</v>
      </c>
      <c r="G496" s="9" t="n">
        <v>26173</v>
      </c>
      <c r="H496" s="8" t="s">
        <v>482</v>
      </c>
      <c r="I496" s="8" t="s">
        <v>28</v>
      </c>
      <c r="J496" s="8" t="s">
        <v>192</v>
      </c>
      <c r="K496" s="8"/>
      <c r="L496" s="10" t="n">
        <v>0.000115740740740741</v>
      </c>
      <c r="M496" s="10" t="n">
        <v>0.00446759259259259</v>
      </c>
      <c r="N496" s="10" t="n">
        <v>0.0338194444444445</v>
      </c>
      <c r="O496" s="10" t="n">
        <v>0.0755092592592593</v>
      </c>
      <c r="P496" s="10" t="n">
        <v>0.0993171296296296</v>
      </c>
      <c r="Q496" s="10" t="n">
        <v>0.1059375</v>
      </c>
      <c r="R496" s="10" t="n">
        <f aca="false">Q496-L496</f>
        <v>0.105821759259259</v>
      </c>
    </row>
    <row r="497" customFormat="false" ht="15" hidden="false" customHeight="false" outlineLevel="0" collapsed="false">
      <c r="A497" s="8" t="n">
        <v>491</v>
      </c>
      <c r="B497" s="8" t="n">
        <v>3083</v>
      </c>
      <c r="C497" s="8" t="s">
        <v>377</v>
      </c>
      <c r="D497" s="8" t="s">
        <v>464</v>
      </c>
      <c r="E497" s="8" t="s">
        <v>25</v>
      </c>
      <c r="F497" s="8" t="s">
        <v>26</v>
      </c>
      <c r="G497" s="9" t="n">
        <v>29753</v>
      </c>
      <c r="H497" s="8" t="s">
        <v>396</v>
      </c>
      <c r="I497" s="8" t="s">
        <v>28</v>
      </c>
      <c r="J497" s="8" t="s">
        <v>89</v>
      </c>
      <c r="K497" s="8" t="s">
        <v>93</v>
      </c>
      <c r="L497" s="10" t="n">
        <v>0.000196759259259259</v>
      </c>
      <c r="M497" s="10" t="n">
        <v>0.00430555555555556</v>
      </c>
      <c r="N497" s="10" t="n">
        <v>0.0324305555555556</v>
      </c>
      <c r="O497" s="10" t="n">
        <v>0.0779050925925926</v>
      </c>
      <c r="P497" s="10" t="n">
        <v>0.101944444444444</v>
      </c>
      <c r="Q497" s="10" t="n">
        <v>0.106458333333333</v>
      </c>
      <c r="R497" s="10" t="n">
        <f aca="false">Q497-L497</f>
        <v>0.106261574074074</v>
      </c>
    </row>
    <row r="498" customFormat="false" ht="15" hidden="false" customHeight="false" outlineLevel="0" collapsed="false">
      <c r="A498" s="8" t="n">
        <v>492</v>
      </c>
      <c r="B498" s="8" t="n">
        <v>3028</v>
      </c>
      <c r="C498" s="8" t="s">
        <v>102</v>
      </c>
      <c r="D498" s="8" t="s">
        <v>568</v>
      </c>
      <c r="E498" s="8" t="s">
        <v>25</v>
      </c>
      <c r="F498" s="8" t="s">
        <v>26</v>
      </c>
      <c r="G498" s="9" t="n">
        <v>22877</v>
      </c>
      <c r="H498" s="8" t="s">
        <v>549</v>
      </c>
      <c r="I498" s="8" t="s">
        <v>28</v>
      </c>
      <c r="J498" s="8" t="s">
        <v>29</v>
      </c>
      <c r="K498" s="8"/>
      <c r="L498" s="10" t="n">
        <v>0.000231481481481481</v>
      </c>
      <c r="M498" s="10" t="n">
        <v>0.00476851851851852</v>
      </c>
      <c r="N498" s="10" t="n">
        <v>0.0356944444444444</v>
      </c>
      <c r="O498" s="10" t="n">
        <v>0.0773148148148148</v>
      </c>
      <c r="P498" s="10" t="n">
        <v>0.101956018518519</v>
      </c>
      <c r="Q498" s="10" t="n">
        <v>0.106574074074074</v>
      </c>
      <c r="R498" s="10" t="n">
        <f aca="false">Q498-L498</f>
        <v>0.106342592592593</v>
      </c>
    </row>
    <row r="499" customFormat="false" ht="15" hidden="false" customHeight="false" outlineLevel="0" collapsed="false">
      <c r="A499" s="8" t="n">
        <v>493</v>
      </c>
      <c r="B499" s="8" t="n">
        <v>3042</v>
      </c>
      <c r="C499" s="8" t="s">
        <v>110</v>
      </c>
      <c r="D499" s="8" t="s">
        <v>465</v>
      </c>
      <c r="E499" s="8" t="s">
        <v>25</v>
      </c>
      <c r="F499" s="8" t="s">
        <v>26</v>
      </c>
      <c r="G499" s="9" t="n">
        <v>29753</v>
      </c>
      <c r="H499" s="8" t="s">
        <v>396</v>
      </c>
      <c r="I499" s="8" t="s">
        <v>28</v>
      </c>
      <c r="J499" s="8" t="s">
        <v>29</v>
      </c>
      <c r="K499" s="8"/>
      <c r="L499" s="10" t="n">
        <v>0.00037037037037037</v>
      </c>
      <c r="M499" s="10" t="n">
        <v>0.00512731481481482</v>
      </c>
      <c r="N499" s="10" t="n">
        <v>0.0346412037037037</v>
      </c>
      <c r="O499" s="10" t="n">
        <v>0.0780671296296296</v>
      </c>
      <c r="P499" s="10" t="n">
        <v>0.101319444444444</v>
      </c>
      <c r="Q499" s="10" t="n">
        <v>0.106747685185185</v>
      </c>
      <c r="R499" s="10" t="n">
        <f aca="false">Q499-L499</f>
        <v>0.106377314814815</v>
      </c>
    </row>
    <row r="500" customFormat="false" ht="15" hidden="false" customHeight="false" outlineLevel="0" collapsed="false">
      <c r="A500" s="8" t="n">
        <v>494</v>
      </c>
      <c r="B500" s="8" t="n">
        <v>3161</v>
      </c>
      <c r="C500" s="8" t="s">
        <v>642</v>
      </c>
      <c r="D500" s="8" t="s">
        <v>814</v>
      </c>
      <c r="E500" s="8" t="s">
        <v>612</v>
      </c>
      <c r="F500" s="8" t="s">
        <v>26</v>
      </c>
      <c r="G500" s="9" t="n">
        <v>29211</v>
      </c>
      <c r="H500" s="8" t="s">
        <v>396</v>
      </c>
      <c r="I500" s="8" t="s">
        <v>28</v>
      </c>
      <c r="J500" s="8" t="s">
        <v>789</v>
      </c>
      <c r="K500" s="8" t="s">
        <v>36</v>
      </c>
      <c r="L500" s="10" t="n">
        <v>0.000266203703703704</v>
      </c>
      <c r="M500" s="10" t="n">
        <v>0.00519675925925926</v>
      </c>
      <c r="N500" s="10" t="n">
        <v>0.0372685185185185</v>
      </c>
      <c r="O500" s="10" t="n">
        <v>0.0794907407407407</v>
      </c>
      <c r="P500" s="10" t="n">
        <v>0.101921296296296</v>
      </c>
      <c r="Q500" s="10" t="n">
        <v>0.10681712962963</v>
      </c>
      <c r="R500" s="10" t="n">
        <f aca="false">Q500-L500</f>
        <v>0.106550925925926</v>
      </c>
    </row>
    <row r="501" customFormat="false" ht="15" hidden="false" customHeight="false" outlineLevel="0" collapsed="false">
      <c r="A501" s="8" t="n">
        <v>495</v>
      </c>
      <c r="B501" s="8" t="n">
        <v>3074</v>
      </c>
      <c r="C501" s="8" t="s">
        <v>725</v>
      </c>
      <c r="D501" s="8" t="s">
        <v>774</v>
      </c>
      <c r="E501" s="8" t="s">
        <v>612</v>
      </c>
      <c r="F501" s="8" t="s">
        <v>26</v>
      </c>
      <c r="G501" s="9" t="n">
        <v>31475</v>
      </c>
      <c r="H501" s="8" t="s">
        <v>216</v>
      </c>
      <c r="I501" s="8" t="s">
        <v>28</v>
      </c>
      <c r="J501" s="8" t="s">
        <v>29</v>
      </c>
      <c r="K501" s="8"/>
      <c r="L501" s="10" t="n">
        <v>0.000208333333333333</v>
      </c>
      <c r="M501" s="10" t="n">
        <v>0.00431712962962963</v>
      </c>
      <c r="N501" s="10" t="n">
        <v>0.0304282407407407</v>
      </c>
      <c r="O501" s="10" t="n">
        <v>0.0750694444444445</v>
      </c>
      <c r="P501" s="10" t="n">
        <v>0.100277777777778</v>
      </c>
      <c r="Q501" s="10" t="n">
        <v>0.107118055555556</v>
      </c>
      <c r="R501" s="10" t="n">
        <f aca="false">Q501-L501</f>
        <v>0.106909722222222</v>
      </c>
    </row>
    <row r="502" customFormat="false" ht="15" hidden="false" customHeight="false" outlineLevel="0" collapsed="false">
      <c r="A502" s="8" t="n">
        <v>496</v>
      </c>
      <c r="B502" s="8" t="n">
        <v>3446</v>
      </c>
      <c r="C502" s="8" t="s">
        <v>377</v>
      </c>
      <c r="D502" s="8" t="s">
        <v>378</v>
      </c>
      <c r="E502" s="8" t="s">
        <v>25</v>
      </c>
      <c r="F502" s="8" t="s">
        <v>26</v>
      </c>
      <c r="G502" s="9" t="n">
        <v>30850</v>
      </c>
      <c r="H502" s="8" t="s">
        <v>216</v>
      </c>
      <c r="I502" s="8" t="s">
        <v>28</v>
      </c>
      <c r="J502" s="8" t="s">
        <v>29</v>
      </c>
      <c r="K502" s="8"/>
      <c r="L502" s="10" t="n">
        <v>0.000393518518518519</v>
      </c>
      <c r="M502" s="10" t="n">
        <v>0.00530092592592593</v>
      </c>
      <c r="N502" s="10" t="n">
        <v>0.0349652777777778</v>
      </c>
      <c r="O502" s="10" t="n">
        <v>0.0777777777777778</v>
      </c>
      <c r="P502" s="10" t="n">
        <v>0.101539351851852</v>
      </c>
      <c r="Q502" s="10" t="n">
        <v>0.107372685185185</v>
      </c>
      <c r="R502" s="10" t="n">
        <f aca="false">Q502-L502</f>
        <v>0.106979166666667</v>
      </c>
    </row>
    <row r="503" customFormat="false" ht="15" hidden="false" customHeight="false" outlineLevel="0" collapsed="false">
      <c r="A503" s="8" t="n">
        <v>497</v>
      </c>
      <c r="B503" s="8" t="n">
        <v>3608</v>
      </c>
      <c r="C503" s="8" t="s">
        <v>775</v>
      </c>
      <c r="D503" s="8" t="s">
        <v>776</v>
      </c>
      <c r="E503" s="8" t="s">
        <v>612</v>
      </c>
      <c r="F503" s="8" t="s">
        <v>26</v>
      </c>
      <c r="G503" s="9" t="n">
        <v>31139</v>
      </c>
      <c r="H503" s="8" t="s">
        <v>216</v>
      </c>
      <c r="I503" s="8" t="s">
        <v>28</v>
      </c>
      <c r="J503" s="8" t="s">
        <v>29</v>
      </c>
      <c r="K503" s="8" t="s">
        <v>93</v>
      </c>
      <c r="L503" s="10" t="n">
        <v>0.000347222222222222</v>
      </c>
      <c r="M503" s="10" t="n">
        <v>0.0056712962962963</v>
      </c>
      <c r="N503" s="10" t="n">
        <v>0.0374537037037037</v>
      </c>
      <c r="O503" s="10" t="n">
        <v>0.0798842592592593</v>
      </c>
      <c r="P503" s="10" t="n">
        <v>0.101284722222222</v>
      </c>
      <c r="Q503" s="10" t="n">
        <v>0.107534722222222</v>
      </c>
      <c r="R503" s="10" t="n">
        <f aca="false">Q503-L503</f>
        <v>0.1071875</v>
      </c>
    </row>
    <row r="504" customFormat="false" ht="15" hidden="false" customHeight="false" outlineLevel="0" collapsed="false">
      <c r="A504" s="8" t="n">
        <v>498</v>
      </c>
      <c r="B504" s="8" t="n">
        <v>3505</v>
      </c>
      <c r="C504" s="8" t="s">
        <v>123</v>
      </c>
      <c r="D504" s="8" t="s">
        <v>608</v>
      </c>
      <c r="E504" s="8" t="s">
        <v>25</v>
      </c>
      <c r="F504" s="8" t="s">
        <v>26</v>
      </c>
      <c r="G504" s="9" t="n">
        <v>13407</v>
      </c>
      <c r="H504" s="8" t="s">
        <v>605</v>
      </c>
      <c r="I504" s="8" t="s">
        <v>28</v>
      </c>
      <c r="J504" s="8" t="s">
        <v>89</v>
      </c>
      <c r="K504" s="8" t="s">
        <v>96</v>
      </c>
      <c r="L504" s="10" t="n">
        <v>0.000104166666666667</v>
      </c>
      <c r="M504" s="10" t="n">
        <v>0.00417824074074074</v>
      </c>
      <c r="N504" s="10" t="n">
        <v>0.0326967592592593</v>
      </c>
      <c r="O504" s="10" t="n">
        <v>0.0757060185185185</v>
      </c>
      <c r="P504" s="10" t="n">
        <v>0.101550925925926</v>
      </c>
      <c r="Q504" s="10" t="n">
        <v>0.10787037037037</v>
      </c>
      <c r="R504" s="10" t="n">
        <f aca="false">Q504-L504</f>
        <v>0.107766203703704</v>
      </c>
    </row>
    <row r="505" customFormat="false" ht="15" hidden="false" customHeight="false" outlineLevel="0" collapsed="false">
      <c r="A505" s="8" t="n">
        <v>499</v>
      </c>
      <c r="B505" s="8" t="n">
        <v>3177</v>
      </c>
      <c r="C505" s="8" t="s">
        <v>777</v>
      </c>
      <c r="D505" s="8" t="s">
        <v>778</v>
      </c>
      <c r="E505" s="8" t="s">
        <v>612</v>
      </c>
      <c r="F505" s="8" t="s">
        <v>26</v>
      </c>
      <c r="G505" s="9" t="n">
        <v>31312</v>
      </c>
      <c r="H505" s="8" t="s">
        <v>216</v>
      </c>
      <c r="I505" s="8" t="s">
        <v>28</v>
      </c>
      <c r="J505" s="8" t="s">
        <v>29</v>
      </c>
      <c r="K505" s="8" t="s">
        <v>93</v>
      </c>
      <c r="L505" s="10" t="n">
        <v>0.000358796296296296</v>
      </c>
      <c r="M505" s="10" t="n">
        <v>0.00572916666666667</v>
      </c>
      <c r="N505" s="10" t="n">
        <v>0.0377546296296296</v>
      </c>
      <c r="O505" s="10" t="n">
        <v>0.0809722222222222</v>
      </c>
      <c r="P505" s="10" t="n">
        <v>0.103148148148148</v>
      </c>
      <c r="Q505" s="10" t="n">
        <v>0.108449074074074</v>
      </c>
      <c r="R505" s="10" t="n">
        <f aca="false">Q505-L505</f>
        <v>0.108090277777778</v>
      </c>
    </row>
    <row r="506" customFormat="false" ht="15" hidden="false" customHeight="false" outlineLevel="0" collapsed="false">
      <c r="A506" s="8" t="n">
        <v>500</v>
      </c>
      <c r="B506" s="8" t="n">
        <v>3179</v>
      </c>
      <c r="C506" s="8" t="s">
        <v>617</v>
      </c>
      <c r="D506" s="8" t="s">
        <v>779</v>
      </c>
      <c r="E506" s="8" t="s">
        <v>612</v>
      </c>
      <c r="F506" s="8" t="s">
        <v>26</v>
      </c>
      <c r="G506" s="9" t="n">
        <v>31312</v>
      </c>
      <c r="H506" s="8" t="s">
        <v>216</v>
      </c>
      <c r="I506" s="8" t="s">
        <v>28</v>
      </c>
      <c r="J506" s="8" t="s">
        <v>29</v>
      </c>
      <c r="K506" s="8"/>
      <c r="L506" s="10" t="n">
        <v>0.00037037037037037</v>
      </c>
      <c r="M506" s="10" t="n">
        <v>0.00572916666666667</v>
      </c>
      <c r="N506" s="10" t="n">
        <v>0.0377546296296296</v>
      </c>
      <c r="O506" s="10" t="n">
        <v>0.0809722222222222</v>
      </c>
      <c r="P506" s="10" t="n">
        <v>0.103159722222222</v>
      </c>
      <c r="Q506" s="10" t="n">
        <v>0.108449074074074</v>
      </c>
      <c r="R506" s="10" t="n">
        <f aca="false">Q506-L506</f>
        <v>0.108078703703704</v>
      </c>
    </row>
    <row r="507" customFormat="false" ht="15" hidden="false" customHeight="false" outlineLevel="0" collapsed="false">
      <c r="A507" s="8" t="n">
        <v>501</v>
      </c>
      <c r="B507" s="8" t="n">
        <v>3091</v>
      </c>
      <c r="C507" s="8" t="s">
        <v>102</v>
      </c>
      <c r="D507" s="8" t="s">
        <v>379</v>
      </c>
      <c r="E507" s="8" t="s">
        <v>25</v>
      </c>
      <c r="F507" s="8" t="s">
        <v>26</v>
      </c>
      <c r="G507" s="9" t="n">
        <v>31079</v>
      </c>
      <c r="H507" s="8" t="s">
        <v>216</v>
      </c>
      <c r="I507" s="8" t="s">
        <v>28</v>
      </c>
      <c r="J507" s="8" t="s">
        <v>109</v>
      </c>
      <c r="K507" s="8"/>
      <c r="L507" s="10" t="n">
        <v>0.00025462962962963</v>
      </c>
      <c r="M507" s="10" t="n">
        <v>0.00489583333333333</v>
      </c>
      <c r="N507" s="10" t="n">
        <v>0.0361574074074074</v>
      </c>
      <c r="O507" s="10" t="n">
        <v>0.0803703703703704</v>
      </c>
      <c r="P507" s="10" t="n">
        <v>0.103518518518519</v>
      </c>
      <c r="Q507" s="10" t="n">
        <v>0.108460648148148</v>
      </c>
      <c r="R507" s="10" t="n">
        <f aca="false">Q507-L507</f>
        <v>0.108206018518519</v>
      </c>
    </row>
    <row r="508" customFormat="false" ht="15" hidden="false" customHeight="false" outlineLevel="0" collapsed="false">
      <c r="A508" s="8" t="n">
        <v>502</v>
      </c>
      <c r="B508" s="8" t="n">
        <v>3266</v>
      </c>
      <c r="C508" s="8" t="s">
        <v>42</v>
      </c>
      <c r="D508" s="8" t="s">
        <v>294</v>
      </c>
      <c r="E508" s="8" t="s">
        <v>25</v>
      </c>
      <c r="F508" s="8" t="s">
        <v>26</v>
      </c>
      <c r="G508" s="9" t="n">
        <v>30010</v>
      </c>
      <c r="H508" s="8" t="s">
        <v>216</v>
      </c>
      <c r="I508" s="8" t="s">
        <v>28</v>
      </c>
      <c r="J508" s="8" t="s">
        <v>29</v>
      </c>
      <c r="K508" s="8" t="s">
        <v>93</v>
      </c>
      <c r="L508" s="10" t="n">
        <v>0.0003125</v>
      </c>
      <c r="M508" s="10" t="n">
        <v>0.00475694444444445</v>
      </c>
      <c r="N508" s="10" t="n">
        <v>0.032650462962963</v>
      </c>
      <c r="O508" s="10" t="n">
        <v>0.0796875</v>
      </c>
      <c r="P508" s="10" t="n">
        <v>0.103506944444444</v>
      </c>
      <c r="Q508" s="10" t="n">
        <v>0.10849537037037</v>
      </c>
      <c r="R508" s="10" t="n">
        <f aca="false">Q508-L508</f>
        <v>0.10818287037037</v>
      </c>
    </row>
    <row r="509" customFormat="false" ht="15" hidden="false" customHeight="false" outlineLevel="0" collapsed="false">
      <c r="A509" s="8" t="n">
        <v>503</v>
      </c>
      <c r="B509" s="8" t="n">
        <v>3607</v>
      </c>
      <c r="C509" s="8" t="s">
        <v>780</v>
      </c>
      <c r="D509" s="8" t="s">
        <v>781</v>
      </c>
      <c r="E509" s="8" t="s">
        <v>612</v>
      </c>
      <c r="F509" s="8" t="s">
        <v>26</v>
      </c>
      <c r="G509" s="9" t="n">
        <v>31464</v>
      </c>
      <c r="H509" s="8" t="s">
        <v>216</v>
      </c>
      <c r="I509" s="8" t="s">
        <v>28</v>
      </c>
      <c r="J509" s="8" t="s">
        <v>35</v>
      </c>
      <c r="K509" s="8"/>
      <c r="L509" s="10" t="n">
        <v>6.94444444444444E-005</v>
      </c>
      <c r="M509" s="10" t="n">
        <v>0.0040625</v>
      </c>
      <c r="N509" s="10" t="n">
        <v>0.0323263888888889</v>
      </c>
      <c r="O509" s="10" t="n">
        <v>0.0788310185185185</v>
      </c>
      <c r="P509" s="10" t="n">
        <v>0.103703703703704</v>
      </c>
      <c r="Q509" s="10" t="n">
        <v>0.109236111111111</v>
      </c>
      <c r="R509" s="10" t="n">
        <f aca="false">Q509-L509</f>
        <v>0.109166666666667</v>
      </c>
    </row>
    <row r="510" customFormat="false" ht="15" hidden="false" customHeight="false" outlineLevel="0" collapsed="false">
      <c r="A510" s="8" t="n">
        <v>504</v>
      </c>
      <c r="B510" s="8" t="n">
        <v>3005</v>
      </c>
      <c r="C510" s="8" t="s">
        <v>674</v>
      </c>
      <c r="D510" s="8" t="s">
        <v>782</v>
      </c>
      <c r="E510" s="8" t="s">
        <v>612</v>
      </c>
      <c r="F510" s="8" t="s">
        <v>26</v>
      </c>
      <c r="G510" s="9" t="n">
        <v>30790</v>
      </c>
      <c r="H510" s="8" t="s">
        <v>216</v>
      </c>
      <c r="I510" s="8" t="s">
        <v>28</v>
      </c>
      <c r="J510" s="8"/>
      <c r="K510" s="8"/>
      <c r="L510" s="10" t="n">
        <v>0.000115740740740741</v>
      </c>
      <c r="M510" s="10" t="n">
        <v>0.00414351851851852</v>
      </c>
      <c r="N510" s="10" t="n">
        <v>0.0325694444444444</v>
      </c>
      <c r="O510" s="10" t="n">
        <v>0.0791435185185185</v>
      </c>
      <c r="P510" s="10" t="n">
        <v>0.103935185185185</v>
      </c>
      <c r="Q510" s="10" t="n">
        <v>0.109467592592593</v>
      </c>
      <c r="R510" s="10" t="n">
        <f aca="false">Q510-L510</f>
        <v>0.109351851851852</v>
      </c>
    </row>
    <row r="511" customFormat="false" ht="15" hidden="false" customHeight="false" outlineLevel="0" collapsed="false">
      <c r="A511" s="8" t="n">
        <v>505</v>
      </c>
      <c r="B511" s="8" t="n">
        <v>3056</v>
      </c>
      <c r="C511" s="8" t="s">
        <v>777</v>
      </c>
      <c r="D511" s="8" t="s">
        <v>630</v>
      </c>
      <c r="E511" s="8" t="s">
        <v>612</v>
      </c>
      <c r="F511" s="8" t="s">
        <v>26</v>
      </c>
      <c r="G511" s="9" t="n">
        <v>26690</v>
      </c>
      <c r="H511" s="8" t="s">
        <v>482</v>
      </c>
      <c r="I511" s="8" t="s">
        <v>28</v>
      </c>
      <c r="J511" s="8" t="s">
        <v>29</v>
      </c>
      <c r="K511" s="8"/>
      <c r="L511" s="10" t="n">
        <v>0.000219907407407407</v>
      </c>
      <c r="M511" s="10" t="n">
        <v>0.00493055555555556</v>
      </c>
      <c r="N511" s="10" t="n">
        <v>0.0381365740740741</v>
      </c>
      <c r="O511" s="10" t="n">
        <v>0.0834722222222222</v>
      </c>
      <c r="P511" s="10" t="n">
        <v>0.105868055555556</v>
      </c>
      <c r="Q511" s="10" t="n">
        <v>0.110497685185185</v>
      </c>
      <c r="R511" s="10" t="n">
        <f aca="false">Q511-L511</f>
        <v>0.110277777777778</v>
      </c>
    </row>
    <row r="512" customFormat="false" ht="15" hidden="false" customHeight="false" outlineLevel="0" collapsed="false">
      <c r="A512" s="8" t="n">
        <v>506</v>
      </c>
      <c r="B512" s="8" t="n">
        <v>3078</v>
      </c>
      <c r="C512" s="8" t="s">
        <v>627</v>
      </c>
      <c r="D512" s="8" t="s">
        <v>815</v>
      </c>
      <c r="E512" s="8" t="s">
        <v>612</v>
      </c>
      <c r="F512" s="8" t="s">
        <v>26</v>
      </c>
      <c r="G512" s="9" t="n">
        <v>28905</v>
      </c>
      <c r="H512" s="8" t="s">
        <v>396</v>
      </c>
      <c r="I512" s="8" t="s">
        <v>28</v>
      </c>
      <c r="J512" s="8" t="s">
        <v>35</v>
      </c>
      <c r="K512" s="8"/>
      <c r="L512" s="10" t="n">
        <v>0.000289351851851852</v>
      </c>
      <c r="M512" s="10" t="n">
        <v>0.00505787037037037</v>
      </c>
      <c r="N512" s="10" t="n">
        <v>0.0360300925925926</v>
      </c>
      <c r="O512" s="10" t="n">
        <v>0.0810532407407407</v>
      </c>
      <c r="P512" s="10" t="n">
        <v>0.104849537037037</v>
      </c>
      <c r="Q512" s="10" t="n">
        <v>0.110497685185185</v>
      </c>
      <c r="R512" s="10" t="n">
        <f aca="false">Q512-L512</f>
        <v>0.110208333333333</v>
      </c>
    </row>
    <row r="513" customFormat="false" ht="15" hidden="false" customHeight="false" outlineLevel="0" collapsed="false">
      <c r="A513" s="8" t="n">
        <v>507</v>
      </c>
      <c r="B513" s="8" t="n">
        <v>3417</v>
      </c>
      <c r="C513" s="8" t="s">
        <v>783</v>
      </c>
      <c r="D513" s="8" t="s">
        <v>784</v>
      </c>
      <c r="E513" s="8" t="s">
        <v>612</v>
      </c>
      <c r="F513" s="8" t="s">
        <v>26</v>
      </c>
      <c r="G513" s="9" t="n">
        <v>31656</v>
      </c>
      <c r="H513" s="8" t="s">
        <v>216</v>
      </c>
      <c r="I513" s="8" t="s">
        <v>28</v>
      </c>
      <c r="J513" s="8" t="s">
        <v>35</v>
      </c>
      <c r="K513" s="8" t="s">
        <v>93</v>
      </c>
      <c r="L513" s="10" t="n">
        <v>0.000208333333333333</v>
      </c>
      <c r="M513" s="10" t="n">
        <v>0.00498842592592593</v>
      </c>
      <c r="N513" s="10" t="n">
        <v>0.0371180555555556</v>
      </c>
      <c r="O513" s="10" t="n">
        <v>0.0820601851851852</v>
      </c>
      <c r="P513" s="10" t="n">
        <v>0.106134259259259</v>
      </c>
      <c r="Q513" s="10" t="n">
        <v>0.111342592592593</v>
      </c>
      <c r="R513" s="10" t="n">
        <f aca="false">Q513-L513</f>
        <v>0.111134259259259</v>
      </c>
    </row>
    <row r="514" customFormat="false" ht="15" hidden="false" customHeight="false" outlineLevel="0" collapsed="false">
      <c r="A514" s="8" t="n">
        <v>508</v>
      </c>
      <c r="B514" s="8" t="n">
        <v>3378</v>
      </c>
      <c r="C514" s="8" t="s">
        <v>689</v>
      </c>
      <c r="D514" s="8" t="s">
        <v>841</v>
      </c>
      <c r="E514" s="8" t="s">
        <v>612</v>
      </c>
      <c r="F514" s="8" t="s">
        <v>26</v>
      </c>
      <c r="G514" s="9" t="n">
        <v>28012</v>
      </c>
      <c r="H514" s="8" t="s">
        <v>482</v>
      </c>
      <c r="I514" s="8" t="s">
        <v>28</v>
      </c>
      <c r="J514" s="8" t="s">
        <v>29</v>
      </c>
      <c r="K514" s="8"/>
      <c r="L514" s="10" t="n">
        <v>0.000138888888888889</v>
      </c>
      <c r="M514" s="10" t="n">
        <v>0.00424768518518519</v>
      </c>
      <c r="N514" s="10" t="n">
        <v>0.0341666666666667</v>
      </c>
      <c r="O514" s="10" t="n">
        <v>0.0807291666666667</v>
      </c>
      <c r="P514" s="10" t="n">
        <v>0.105752314814815</v>
      </c>
      <c r="Q514" s="10" t="n">
        <v>0.111377314814815</v>
      </c>
      <c r="R514" s="10" t="n">
        <f aca="false">Q514-L514</f>
        <v>0.111238425925926</v>
      </c>
    </row>
    <row r="515" customFormat="false" ht="15" hidden="false" customHeight="false" outlineLevel="0" collapsed="false">
      <c r="A515" s="8" t="n">
        <v>509</v>
      </c>
      <c r="B515" s="8" t="n">
        <v>3395</v>
      </c>
      <c r="C515" s="8" t="s">
        <v>652</v>
      </c>
      <c r="D515" s="8" t="s">
        <v>853</v>
      </c>
      <c r="E515" s="8" t="s">
        <v>612</v>
      </c>
      <c r="F515" s="8" t="s">
        <v>26</v>
      </c>
      <c r="G515" s="9" t="n">
        <v>23052</v>
      </c>
      <c r="H515" s="8" t="s">
        <v>549</v>
      </c>
      <c r="I515" s="8" t="s">
        <v>28</v>
      </c>
      <c r="J515" s="8" t="s">
        <v>29</v>
      </c>
      <c r="K515" s="8"/>
      <c r="L515" s="10" t="n">
        <v>0.000115740740740741</v>
      </c>
      <c r="M515" s="10" t="n">
        <v>0.00423611111111111</v>
      </c>
      <c r="N515" s="10" t="n">
        <v>0.0341203703703704</v>
      </c>
      <c r="O515" s="10" t="n">
        <v>0.0808333333333333</v>
      </c>
      <c r="P515" s="10" t="n">
        <v>0.105787037037037</v>
      </c>
      <c r="Q515" s="10" t="n">
        <v>0.111446759259259</v>
      </c>
      <c r="R515" s="10" t="n">
        <f aca="false">Q515-L515</f>
        <v>0.111331018518519</v>
      </c>
    </row>
    <row r="516" customFormat="false" ht="15" hidden="false" customHeight="false" outlineLevel="0" collapsed="false">
      <c r="A516" s="8" t="n">
        <v>510</v>
      </c>
      <c r="B516" s="8" t="n">
        <v>3388</v>
      </c>
      <c r="C516" s="8" t="s">
        <v>816</v>
      </c>
      <c r="D516" s="8" t="s">
        <v>817</v>
      </c>
      <c r="E516" s="8" t="s">
        <v>612</v>
      </c>
      <c r="F516" s="8" t="s">
        <v>26</v>
      </c>
      <c r="G516" s="9" t="n">
        <v>28947</v>
      </c>
      <c r="H516" s="8" t="s">
        <v>396</v>
      </c>
      <c r="I516" s="8" t="s">
        <v>28</v>
      </c>
      <c r="J516" s="8" t="s">
        <v>29</v>
      </c>
      <c r="K516" s="8"/>
      <c r="L516" s="10" t="n">
        <v>0.000219907407407407</v>
      </c>
      <c r="M516" s="10" t="n">
        <v>0.00491898148148148</v>
      </c>
      <c r="N516" s="10" t="n">
        <v>0.0374884259259259</v>
      </c>
      <c r="O516" s="10" t="n">
        <v>0.0834837962962963</v>
      </c>
      <c r="P516" s="10" t="n">
        <v>0.106388888888889</v>
      </c>
      <c r="Q516" s="10" t="n">
        <v>0.11181712962963</v>
      </c>
      <c r="R516" s="10" t="n">
        <f aca="false">Q516-L516</f>
        <v>0.111597222222222</v>
      </c>
    </row>
    <row r="517" customFormat="false" ht="15" hidden="false" customHeight="false" outlineLevel="0" collapsed="false">
      <c r="A517" s="8" t="n">
        <v>511</v>
      </c>
      <c r="B517" s="8" t="n">
        <v>3064</v>
      </c>
      <c r="C517" s="8" t="s">
        <v>725</v>
      </c>
      <c r="D517" s="8" t="s">
        <v>785</v>
      </c>
      <c r="E517" s="8" t="s">
        <v>612</v>
      </c>
      <c r="F517" s="8" t="s">
        <v>26</v>
      </c>
      <c r="G517" s="9" t="n">
        <v>31039</v>
      </c>
      <c r="H517" s="8" t="s">
        <v>216</v>
      </c>
      <c r="I517" s="8" t="s">
        <v>28</v>
      </c>
      <c r="J517" s="8" t="s">
        <v>29</v>
      </c>
      <c r="K517" s="8"/>
      <c r="L517" s="10" t="n">
        <v>0.000104166666666667</v>
      </c>
      <c r="M517" s="10" t="n">
        <v>0.00483796296296296</v>
      </c>
      <c r="N517" s="10" t="n">
        <v>0.0366666666666667</v>
      </c>
      <c r="O517" s="10" t="n">
        <v>0.0829976851851852</v>
      </c>
      <c r="P517" s="10" t="n">
        <v>0.107094907407407</v>
      </c>
      <c r="Q517" s="10" t="n">
        <v>0.112013888888889</v>
      </c>
      <c r="R517" s="10" t="n">
        <f aca="false">Q517-L517</f>
        <v>0.111909722222222</v>
      </c>
    </row>
    <row r="518" customFormat="false" ht="15" hidden="false" customHeight="false" outlineLevel="0" collapsed="false">
      <c r="A518" s="8" t="n">
        <v>512</v>
      </c>
      <c r="B518" s="8" t="n">
        <v>3153</v>
      </c>
      <c r="C518" s="8" t="s">
        <v>689</v>
      </c>
      <c r="D518" s="8" t="s">
        <v>786</v>
      </c>
      <c r="E518" s="8" t="s">
        <v>612</v>
      </c>
      <c r="F518" s="8" t="s">
        <v>26</v>
      </c>
      <c r="G518" s="9" t="n">
        <v>30965</v>
      </c>
      <c r="H518" s="8" t="s">
        <v>216</v>
      </c>
      <c r="I518" s="8" t="s">
        <v>28</v>
      </c>
      <c r="J518" s="8" t="s">
        <v>35</v>
      </c>
      <c r="K518" s="8"/>
      <c r="L518" s="10" t="n">
        <v>0.000104166666666667</v>
      </c>
      <c r="M518" s="10" t="n">
        <v>0.00484953703703704</v>
      </c>
      <c r="N518" s="10" t="n">
        <v>0.0366782407407407</v>
      </c>
      <c r="O518" s="10" t="n">
        <v>0.0829976851851852</v>
      </c>
      <c r="P518" s="10" t="n">
        <v>0.107094907407407</v>
      </c>
      <c r="Q518" s="10" t="n">
        <v>0.112013888888889</v>
      </c>
      <c r="R518" s="10" t="n">
        <f aca="false">Q518-L518</f>
        <v>0.111909722222222</v>
      </c>
    </row>
    <row r="519" customFormat="false" ht="15" hidden="false" customHeight="false" outlineLevel="0" collapsed="false">
      <c r="A519" s="8" t="n">
        <v>513</v>
      </c>
      <c r="B519" s="8" t="n">
        <v>3367</v>
      </c>
      <c r="C519" s="8" t="s">
        <v>610</v>
      </c>
      <c r="D519" s="8" t="s">
        <v>787</v>
      </c>
      <c r="E519" s="8" t="s">
        <v>612</v>
      </c>
      <c r="F519" s="8" t="s">
        <v>26</v>
      </c>
      <c r="G519" s="9" t="n">
        <v>31544</v>
      </c>
      <c r="H519" s="8" t="s">
        <v>216</v>
      </c>
      <c r="I519" s="8" t="s">
        <v>28</v>
      </c>
      <c r="J519" s="8" t="s">
        <v>711</v>
      </c>
      <c r="K519" s="8" t="s">
        <v>321</v>
      </c>
      <c r="L519" s="10" t="n">
        <v>0.000347222222222222</v>
      </c>
      <c r="M519" s="10" t="n">
        <v>0.00583333333333333</v>
      </c>
      <c r="N519" s="10" t="n">
        <v>0.0402546296296296</v>
      </c>
      <c r="O519" s="10" t="n">
        <v>0.0857060185185185</v>
      </c>
      <c r="P519" s="10" t="n">
        <v>0.108483796296296</v>
      </c>
      <c r="Q519" s="10" t="n">
        <v>0.113449074074074</v>
      </c>
      <c r="R519" s="10" t="n">
        <f aca="false">Q519-L519</f>
        <v>0.113101851851852</v>
      </c>
    </row>
    <row r="520" customFormat="false" ht="15" hidden="false" customHeight="false" outlineLevel="0" collapsed="false">
      <c r="A520" s="8" t="n">
        <v>514</v>
      </c>
      <c r="B520" s="8" t="n">
        <v>3201</v>
      </c>
      <c r="C520" s="8" t="s">
        <v>723</v>
      </c>
      <c r="D520" s="8" t="s">
        <v>724</v>
      </c>
      <c r="E520" s="8" t="s">
        <v>612</v>
      </c>
      <c r="F520" s="8" t="s">
        <v>26</v>
      </c>
      <c r="G520" s="9" t="n">
        <v>33555</v>
      </c>
      <c r="H520" s="8" t="s">
        <v>81</v>
      </c>
      <c r="I520" s="8" t="s">
        <v>28</v>
      </c>
      <c r="J520" s="8" t="s">
        <v>35</v>
      </c>
      <c r="K520" s="8" t="s">
        <v>36</v>
      </c>
      <c r="L520" s="10" t="n">
        <v>0.000358796296296296</v>
      </c>
      <c r="M520" s="10" t="n">
        <v>0.00613425925925926</v>
      </c>
      <c r="N520" s="10" t="n">
        <v>0.0422337962962963</v>
      </c>
      <c r="O520" s="10" t="n">
        <v>0.0863310185185185</v>
      </c>
      <c r="P520" s="10" t="n">
        <v>0.108784722222222</v>
      </c>
      <c r="Q520" s="10" t="n">
        <v>0.113587962962963</v>
      </c>
      <c r="R520" s="10" t="n">
        <f aca="false">Q520-L520</f>
        <v>0.113229166666667</v>
      </c>
    </row>
    <row r="521" customFormat="false" ht="15" hidden="false" customHeight="false" outlineLevel="0" collapsed="false">
      <c r="A521" s="8" t="n">
        <v>515</v>
      </c>
      <c r="B521" s="8" t="n">
        <v>3586</v>
      </c>
      <c r="C521" s="8" t="s">
        <v>42</v>
      </c>
      <c r="D521" s="8" t="s">
        <v>199</v>
      </c>
      <c r="E521" s="8" t="s">
        <v>25</v>
      </c>
      <c r="F521" s="8" t="s">
        <v>26</v>
      </c>
      <c r="G521" s="9" t="n">
        <v>33487</v>
      </c>
      <c r="H521" s="8" t="s">
        <v>81</v>
      </c>
      <c r="I521" s="8" t="s">
        <v>28</v>
      </c>
      <c r="J521" s="8" t="s">
        <v>29</v>
      </c>
      <c r="K521" s="8"/>
      <c r="L521" s="10" t="n">
        <v>5.78703703703704E-005</v>
      </c>
      <c r="M521" s="10" t="n">
        <v>0.00363425925925926</v>
      </c>
      <c r="N521" s="10" t="n">
        <v>0.035150462962963</v>
      </c>
      <c r="O521" s="10" t="n">
        <v>0.082337962962963</v>
      </c>
      <c r="P521" s="10" t="n">
        <v>0.107569444444444</v>
      </c>
      <c r="Q521" s="10" t="n">
        <v>0.113877314814815</v>
      </c>
      <c r="R521" s="10" t="n">
        <f aca="false">Q521-L521</f>
        <v>0.113819444444444</v>
      </c>
    </row>
    <row r="522" customFormat="false" ht="15" hidden="false" customHeight="false" outlineLevel="0" collapsed="false">
      <c r="A522" s="8" t="n">
        <v>516</v>
      </c>
      <c r="B522" s="8" t="n">
        <v>3094</v>
      </c>
      <c r="C522" s="8" t="s">
        <v>652</v>
      </c>
      <c r="D522" s="8" t="s">
        <v>788</v>
      </c>
      <c r="E522" s="8" t="s">
        <v>612</v>
      </c>
      <c r="F522" s="8" t="s">
        <v>26</v>
      </c>
      <c r="G522" s="9" t="n">
        <v>30669</v>
      </c>
      <c r="H522" s="8" t="s">
        <v>216</v>
      </c>
      <c r="I522" s="8" t="s">
        <v>28</v>
      </c>
      <c r="J522" s="8" t="s">
        <v>789</v>
      </c>
      <c r="K522" s="8" t="s">
        <v>36</v>
      </c>
      <c r="L522" s="10" t="n">
        <v>0.000358796296296296</v>
      </c>
      <c r="M522" s="10" t="n">
        <v>0.00586805555555555</v>
      </c>
      <c r="N522" s="10" t="n">
        <v>0.0411111111111111</v>
      </c>
      <c r="O522" s="10" t="n">
        <v>0.0867013888888889</v>
      </c>
      <c r="P522" s="10" t="n">
        <v>0.109016203703704</v>
      </c>
      <c r="Q522" s="10" t="n">
        <v>0.114097222222222</v>
      </c>
      <c r="R522" s="10" t="n">
        <f aca="false">Q522-L522</f>
        <v>0.113738425925926</v>
      </c>
    </row>
    <row r="523" customFormat="false" ht="15" hidden="false" customHeight="false" outlineLevel="0" collapsed="false">
      <c r="A523" s="8" t="n">
        <v>517</v>
      </c>
      <c r="B523" s="8" t="n">
        <v>3097</v>
      </c>
      <c r="C523" s="8" t="s">
        <v>725</v>
      </c>
      <c r="D523" s="8" t="s">
        <v>726</v>
      </c>
      <c r="E523" s="8" t="s">
        <v>612</v>
      </c>
      <c r="F523" s="8" t="s">
        <v>26</v>
      </c>
      <c r="G523" s="9" t="n">
        <v>33357</v>
      </c>
      <c r="H523" s="8" t="s">
        <v>81</v>
      </c>
      <c r="I523" s="8" t="s">
        <v>28</v>
      </c>
      <c r="J523" s="8" t="s">
        <v>35</v>
      </c>
      <c r="K523" s="8" t="s">
        <v>36</v>
      </c>
      <c r="L523" s="10" t="n">
        <v>0.000358796296296296</v>
      </c>
      <c r="M523" s="10" t="n">
        <v>0.00586805555555555</v>
      </c>
      <c r="N523" s="10" t="n">
        <v>0.041099537037037</v>
      </c>
      <c r="O523" s="10" t="n">
        <v>0.0867708333333333</v>
      </c>
      <c r="P523" s="10" t="n">
        <v>0.109259259259259</v>
      </c>
      <c r="Q523" s="10" t="n">
        <v>0.114131944444444</v>
      </c>
      <c r="R523" s="10" t="n">
        <f aca="false">Q523-L523</f>
        <v>0.113773148148148</v>
      </c>
    </row>
    <row r="524" customFormat="false" ht="15" hidden="false" customHeight="false" outlineLevel="0" collapsed="false">
      <c r="A524" s="8" t="n">
        <v>518</v>
      </c>
      <c r="B524" s="8" t="n">
        <v>3202</v>
      </c>
      <c r="C524" s="8" t="s">
        <v>54</v>
      </c>
      <c r="D524" s="8" t="s">
        <v>200</v>
      </c>
      <c r="E524" s="8" t="s">
        <v>25</v>
      </c>
      <c r="F524" s="8" t="s">
        <v>26</v>
      </c>
      <c r="G524" s="9" t="n">
        <v>33561</v>
      </c>
      <c r="H524" s="8" t="s">
        <v>81</v>
      </c>
      <c r="I524" s="8" t="s">
        <v>28</v>
      </c>
      <c r="J524" s="8" t="s">
        <v>35</v>
      </c>
      <c r="K524" s="8" t="s">
        <v>36</v>
      </c>
      <c r="L524" s="10" t="n">
        <v>0.000347222222222222</v>
      </c>
      <c r="M524" s="10" t="n">
        <v>0.00599537037037037</v>
      </c>
      <c r="N524" s="10" t="n">
        <v>0.0396643518518519</v>
      </c>
      <c r="O524" s="10" t="n">
        <v>0.0849652777777778</v>
      </c>
      <c r="P524" s="10" t="n">
        <v>0.109768518518519</v>
      </c>
      <c r="Q524" s="10" t="n">
        <v>0.115092592592593</v>
      </c>
      <c r="R524" s="10" t="n">
        <f aca="false">Q524-L524</f>
        <v>0.11474537037037</v>
      </c>
    </row>
    <row r="525" customFormat="false" ht="15" hidden="false" customHeight="false" outlineLevel="0" collapsed="false">
      <c r="A525" s="8" t="n">
        <v>519</v>
      </c>
      <c r="B525" s="11" t="n">
        <v>3381</v>
      </c>
      <c r="C525" s="11" t="s">
        <v>50</v>
      </c>
      <c r="D525" s="11" t="s">
        <v>466</v>
      </c>
      <c r="E525" s="11" t="s">
        <v>25</v>
      </c>
      <c r="F525" s="11" t="s">
        <v>26</v>
      </c>
      <c r="G525" s="12" t="n">
        <v>28373</v>
      </c>
      <c r="H525" s="11" t="s">
        <v>396</v>
      </c>
      <c r="I525" s="11" t="s">
        <v>28</v>
      </c>
      <c r="J525" s="11" t="s">
        <v>29</v>
      </c>
      <c r="K525" s="11"/>
      <c r="L525" s="13" t="n">
        <v>0.000335648148148148</v>
      </c>
      <c r="M525" s="13" t="n">
        <v>0.00479166666666667</v>
      </c>
      <c r="N525" s="13" t="s">
        <v>118</v>
      </c>
      <c r="O525" s="13" t="n">
        <v>0.0855439814814815</v>
      </c>
      <c r="P525" s="13" t="n">
        <v>0.109907407407407</v>
      </c>
      <c r="Q525" s="13" t="n">
        <v>0.115694444444444</v>
      </c>
      <c r="R525" s="13" t="n">
        <f aca="false">Q525-L525</f>
        <v>0.115358796296296</v>
      </c>
    </row>
    <row r="526" customFormat="false" ht="15" hidden="false" customHeight="false" outlineLevel="0" collapsed="false">
      <c r="A526" s="8" t="n">
        <v>520</v>
      </c>
      <c r="B526" s="8" t="n">
        <v>3382</v>
      </c>
      <c r="C526" s="8" t="s">
        <v>689</v>
      </c>
      <c r="D526" s="8" t="s">
        <v>818</v>
      </c>
      <c r="E526" s="8" t="s">
        <v>612</v>
      </c>
      <c r="F526" s="8" t="s">
        <v>26</v>
      </c>
      <c r="G526" s="9" t="n">
        <v>29244</v>
      </c>
      <c r="H526" s="8" t="s">
        <v>396</v>
      </c>
      <c r="I526" s="8" t="s">
        <v>28</v>
      </c>
      <c r="J526" s="8" t="s">
        <v>29</v>
      </c>
      <c r="K526" s="8"/>
      <c r="L526" s="10" t="n">
        <v>0.000335648148148148</v>
      </c>
      <c r="M526" s="10" t="n">
        <v>0.00478009259259259</v>
      </c>
      <c r="N526" s="10" t="n">
        <v>0.0376273148148148</v>
      </c>
      <c r="O526" s="10" t="n">
        <v>0.0855555555555556</v>
      </c>
      <c r="P526" s="10" t="n">
        <v>0.109907407407407</v>
      </c>
      <c r="Q526" s="10" t="n">
        <v>0.115694444444444</v>
      </c>
      <c r="R526" s="10" t="n">
        <f aca="false">Q526-L526</f>
        <v>0.115358796296296</v>
      </c>
    </row>
    <row r="527" customFormat="false" ht="15" hidden="false" customHeight="false" outlineLevel="0" collapsed="false">
      <c r="A527" s="8" t="n">
        <v>521</v>
      </c>
      <c r="B527" s="8" t="n">
        <v>3022</v>
      </c>
      <c r="C527" s="8" t="s">
        <v>78</v>
      </c>
      <c r="D527" s="8" t="s">
        <v>380</v>
      </c>
      <c r="E527" s="8" t="s">
        <v>25</v>
      </c>
      <c r="F527" s="8" t="s">
        <v>26</v>
      </c>
      <c r="G527" s="9" t="n">
        <v>31242</v>
      </c>
      <c r="H527" s="8" t="s">
        <v>216</v>
      </c>
      <c r="I527" s="8" t="s">
        <v>28</v>
      </c>
      <c r="J527" s="8" t="s">
        <v>29</v>
      </c>
      <c r="K527" s="8"/>
      <c r="L527" s="10" t="n">
        <v>0.00025462962962963</v>
      </c>
      <c r="M527" s="10" t="n">
        <v>0.00532407407407408</v>
      </c>
      <c r="N527" s="10" t="n">
        <v>0.0394097222222222</v>
      </c>
      <c r="O527" s="10" t="n">
        <v>0.08625</v>
      </c>
      <c r="P527" s="10" t="n">
        <v>0.110914351851852</v>
      </c>
      <c r="Q527" s="10" t="n">
        <v>0.116388888888889</v>
      </c>
      <c r="R527" s="10" t="n">
        <f aca="false">Q527-L527</f>
        <v>0.116134259259259</v>
      </c>
    </row>
    <row r="528" customFormat="false" ht="15" hidden="false" customHeight="false" outlineLevel="0" collapsed="false">
      <c r="A528" s="8" t="n">
        <v>522</v>
      </c>
      <c r="B528" s="8" t="n">
        <v>3300</v>
      </c>
      <c r="C528" s="8" t="s">
        <v>674</v>
      </c>
      <c r="D528" s="8" t="s">
        <v>819</v>
      </c>
      <c r="E528" s="8" t="s">
        <v>612</v>
      </c>
      <c r="F528" s="8" t="s">
        <v>26</v>
      </c>
      <c r="G528" s="9" t="n">
        <v>28637</v>
      </c>
      <c r="H528" s="8" t="s">
        <v>396</v>
      </c>
      <c r="I528" s="8" t="s">
        <v>28</v>
      </c>
      <c r="J528" s="8" t="s">
        <v>35</v>
      </c>
      <c r="K528" s="8"/>
      <c r="L528" s="10" t="n">
        <v>0.000185185185185185</v>
      </c>
      <c r="M528" s="10" t="n">
        <v>0.00493055555555556</v>
      </c>
      <c r="N528" s="10" t="n">
        <v>0.0388541666666667</v>
      </c>
      <c r="O528" s="10" t="n">
        <v>0.0867939814814815</v>
      </c>
      <c r="P528" s="10" t="n">
        <v>0.111643518518519</v>
      </c>
      <c r="Q528" s="10" t="n">
        <v>0.116898148148148</v>
      </c>
      <c r="R528" s="10" t="n">
        <f aca="false">Q528-L528</f>
        <v>0.116712962962963</v>
      </c>
    </row>
    <row r="529" customFormat="false" ht="15" hidden="false" customHeight="false" outlineLevel="0" collapsed="false">
      <c r="A529" s="8" t="n">
        <v>523</v>
      </c>
      <c r="B529" s="8" t="n">
        <v>3219</v>
      </c>
      <c r="C529" s="8" t="s">
        <v>820</v>
      </c>
      <c r="D529" s="8" t="s">
        <v>821</v>
      </c>
      <c r="E529" s="8" t="s">
        <v>612</v>
      </c>
      <c r="F529" s="8" t="s">
        <v>26</v>
      </c>
      <c r="G529" s="9" t="n">
        <v>29312</v>
      </c>
      <c r="H529" s="8" t="s">
        <v>396</v>
      </c>
      <c r="I529" s="8" t="s">
        <v>28</v>
      </c>
      <c r="J529" s="8"/>
      <c r="K529" s="8"/>
      <c r="L529" s="10" t="n">
        <v>0.000219907407407407</v>
      </c>
      <c r="M529" s="10" t="n">
        <v>0.00481481481481482</v>
      </c>
      <c r="N529" s="10" t="n">
        <v>0.0403356481481482</v>
      </c>
      <c r="O529" s="10" t="n">
        <v>0.0888078703703704</v>
      </c>
      <c r="P529" s="10" t="n">
        <v>0.112997685185185</v>
      </c>
      <c r="Q529" s="10" t="n">
        <v>0.118506944444444</v>
      </c>
      <c r="R529" s="10" t="n">
        <f aca="false">Q529-L529</f>
        <v>0.118287037037037</v>
      </c>
    </row>
    <row r="530" customFormat="false" ht="15" hidden="false" customHeight="false" outlineLevel="0" collapsed="false">
      <c r="A530" s="8" t="n">
        <v>524</v>
      </c>
      <c r="B530" s="8" t="n">
        <v>3575</v>
      </c>
      <c r="C530" s="8" t="s">
        <v>173</v>
      </c>
      <c r="D530" s="8" t="s">
        <v>338</v>
      </c>
      <c r="E530" s="8" t="s">
        <v>25</v>
      </c>
      <c r="F530" s="8" t="s">
        <v>26</v>
      </c>
      <c r="G530" s="9" t="n">
        <v>30480</v>
      </c>
      <c r="H530" s="8" t="s">
        <v>216</v>
      </c>
      <c r="I530" s="8" t="s">
        <v>28</v>
      </c>
      <c r="J530" s="8" t="s">
        <v>29</v>
      </c>
      <c r="K530" s="8"/>
      <c r="L530" s="10" t="n">
        <v>0.000393518518518519</v>
      </c>
      <c r="M530" s="10" t="n">
        <v>0.00467592592592593</v>
      </c>
      <c r="N530" s="10" t="n">
        <v>0.0363657407407407</v>
      </c>
      <c r="O530" s="10" t="n">
        <v>0.0857291666666667</v>
      </c>
      <c r="P530" s="10" t="n">
        <v>0.113090277777778</v>
      </c>
      <c r="Q530" s="10" t="n">
        <v>0.119548611111111</v>
      </c>
      <c r="R530" s="10" t="n">
        <f aca="false">Q530-L530</f>
        <v>0.119155092592593</v>
      </c>
    </row>
    <row r="531" customFormat="false" ht="15" hidden="false" customHeight="false" outlineLevel="0" collapsed="false">
      <c r="A531" s="8" t="n">
        <v>525</v>
      </c>
      <c r="B531" s="8" t="n">
        <v>3429</v>
      </c>
      <c r="C531" s="8" t="s">
        <v>163</v>
      </c>
      <c r="D531" s="8" t="s">
        <v>569</v>
      </c>
      <c r="E531" s="8" t="s">
        <v>25</v>
      </c>
      <c r="F531" s="8" t="s">
        <v>26</v>
      </c>
      <c r="G531" s="9" t="n">
        <v>23396</v>
      </c>
      <c r="H531" s="8" t="s">
        <v>549</v>
      </c>
      <c r="I531" s="8" t="s">
        <v>28</v>
      </c>
      <c r="J531" s="8" t="s">
        <v>29</v>
      </c>
      <c r="K531" s="8"/>
      <c r="L531" s="10" t="n">
        <v>0.000381944444444444</v>
      </c>
      <c r="M531" s="10" t="n">
        <v>0.00576388888888889</v>
      </c>
      <c r="N531" s="10" t="n">
        <v>0.0409490740740741</v>
      </c>
      <c r="O531" s="10" t="n">
        <v>0.0896643518518519</v>
      </c>
      <c r="P531" s="10" t="n">
        <v>0.114953703703704</v>
      </c>
      <c r="Q531" s="10" t="n">
        <v>0.120775462962963</v>
      </c>
      <c r="R531" s="10" t="n">
        <f aca="false">Q531-L531</f>
        <v>0.120393518518519</v>
      </c>
    </row>
    <row r="532" customFormat="false" ht="15" hidden="false" customHeight="false" outlineLevel="0" collapsed="false">
      <c r="A532" s="8" t="n">
        <v>526</v>
      </c>
      <c r="B532" s="8" t="n">
        <v>3025</v>
      </c>
      <c r="C532" s="8" t="s">
        <v>674</v>
      </c>
      <c r="D532" s="8" t="s">
        <v>854</v>
      </c>
      <c r="E532" s="8" t="s">
        <v>612</v>
      </c>
      <c r="F532" s="8" t="s">
        <v>26</v>
      </c>
      <c r="G532" s="9" t="n">
        <v>22662</v>
      </c>
      <c r="H532" s="8" t="s">
        <v>549</v>
      </c>
      <c r="I532" s="8" t="s">
        <v>28</v>
      </c>
      <c r="J532" s="8" t="s">
        <v>29</v>
      </c>
      <c r="K532" s="8"/>
      <c r="L532" s="10" t="n">
        <v>5.78703703703704E-005</v>
      </c>
      <c r="M532" s="10" t="n">
        <v>0.00541666666666667</v>
      </c>
      <c r="N532" s="10" t="n">
        <v>0.0427314814814815</v>
      </c>
      <c r="O532" s="10" t="n">
        <v>0.0914814814814815</v>
      </c>
      <c r="P532" s="10" t="n">
        <v>0.118206018518519</v>
      </c>
      <c r="Q532" s="10" t="n">
        <v>0.124606481481481</v>
      </c>
      <c r="R532" s="10" t="n">
        <f aca="false">Q532-L532</f>
        <v>0.124548611111111</v>
      </c>
    </row>
    <row r="533" customFormat="false" ht="15" hidden="false" customHeight="false" outlineLevel="0" collapsed="false">
      <c r="A533" s="8" t="n">
        <v>527</v>
      </c>
      <c r="B533" s="8" t="n">
        <v>3450</v>
      </c>
      <c r="C533" s="8" t="s">
        <v>822</v>
      </c>
      <c r="D533" s="8" t="s">
        <v>823</v>
      </c>
      <c r="E533" s="8" t="s">
        <v>612</v>
      </c>
      <c r="F533" s="8" t="s">
        <v>26</v>
      </c>
      <c r="G533" s="9" t="n">
        <v>28561</v>
      </c>
      <c r="H533" s="8" t="s">
        <v>396</v>
      </c>
      <c r="I533" s="8" t="s">
        <v>28</v>
      </c>
      <c r="J533" s="8" t="s">
        <v>29</v>
      </c>
      <c r="K533" s="8" t="s">
        <v>93</v>
      </c>
      <c r="L533" s="10" t="n">
        <v>0.000381944444444444</v>
      </c>
      <c r="M533" s="10" t="n">
        <v>0.00677083333333333</v>
      </c>
      <c r="N533" s="10" t="n">
        <v>0.045162037037037</v>
      </c>
      <c r="O533" s="10" t="n">
        <v>0.0954398148148148</v>
      </c>
      <c r="P533" s="10" t="n">
        <v>0.11962962962963</v>
      </c>
      <c r="Q533" s="10" t="n">
        <v>0.124722222222222</v>
      </c>
      <c r="R533" s="10" t="n">
        <f aca="false">Q533-L533</f>
        <v>0.124340277777778</v>
      </c>
    </row>
    <row r="534" customFormat="false" ht="15" hidden="false" customHeight="false" outlineLevel="0" collapsed="false">
      <c r="A534" s="8" t="n">
        <v>528</v>
      </c>
      <c r="B534" s="8" t="n">
        <v>3567</v>
      </c>
      <c r="C534" s="8" t="s">
        <v>698</v>
      </c>
      <c r="D534" s="8" t="s">
        <v>727</v>
      </c>
      <c r="E534" s="8" t="s">
        <v>612</v>
      </c>
      <c r="F534" s="8" t="s">
        <v>26</v>
      </c>
      <c r="G534" s="9" t="n">
        <v>32733</v>
      </c>
      <c r="H534" s="8" t="s">
        <v>81</v>
      </c>
      <c r="I534" s="8" t="s">
        <v>28</v>
      </c>
      <c r="J534" s="8" t="s">
        <v>29</v>
      </c>
      <c r="K534" s="8"/>
      <c r="L534" s="10" t="n">
        <v>0.000393518518518519</v>
      </c>
      <c r="M534" s="10" t="n">
        <v>0.00678240740740741</v>
      </c>
      <c r="N534" s="10" t="n">
        <v>0.045162037037037</v>
      </c>
      <c r="O534" s="10" t="n">
        <v>0.0954398148148148</v>
      </c>
      <c r="P534" s="10" t="n">
        <v>0.11962962962963</v>
      </c>
      <c r="Q534" s="10" t="n">
        <v>0.124722222222222</v>
      </c>
      <c r="R534" s="10" t="n">
        <f aca="false">Q534-L534</f>
        <v>0.124328703703704</v>
      </c>
    </row>
    <row r="535" customFormat="false" ht="15" hidden="false" customHeight="false" outlineLevel="0" collapsed="false">
      <c r="A535" s="8" t="n">
        <v>529</v>
      </c>
      <c r="B535" s="8" t="n">
        <v>3029</v>
      </c>
      <c r="C535" s="8" t="s">
        <v>822</v>
      </c>
      <c r="D535" s="8" t="s">
        <v>512</v>
      </c>
      <c r="E535" s="8" t="s">
        <v>612</v>
      </c>
      <c r="F535" s="8" t="s">
        <v>26</v>
      </c>
      <c r="G535" s="9" t="n">
        <v>28976</v>
      </c>
      <c r="H535" s="8" t="s">
        <v>396</v>
      </c>
      <c r="I535" s="8" t="s">
        <v>28</v>
      </c>
      <c r="J535" s="8" t="s">
        <v>29</v>
      </c>
      <c r="K535" s="8"/>
      <c r="L535" s="10" t="n">
        <v>0.0003125</v>
      </c>
      <c r="M535" s="10" t="n">
        <v>0.00584490740740741</v>
      </c>
      <c r="N535" s="10" t="n">
        <v>0.0423263888888889</v>
      </c>
      <c r="O535" s="10" t="n">
        <v>0.0962152777777778</v>
      </c>
      <c r="P535" s="10" t="n">
        <v>0.123715277777778</v>
      </c>
      <c r="Q535" s="10" t="n">
        <v>0.130011574074074</v>
      </c>
      <c r="R535" s="10" t="n">
        <f aca="false">Q535-L535</f>
        <v>0.129699074074074</v>
      </c>
    </row>
    <row r="536" customFormat="false" ht="15" hidden="false" customHeight="false" outlineLevel="0" collapsed="false">
      <c r="A536" s="8" t="n">
        <v>530</v>
      </c>
      <c r="B536" s="8" t="n">
        <v>3129</v>
      </c>
      <c r="C536" s="8" t="s">
        <v>728</v>
      </c>
      <c r="D536" s="8" t="s">
        <v>729</v>
      </c>
      <c r="E536" s="8" t="s">
        <v>612</v>
      </c>
      <c r="F536" s="8" t="s">
        <v>26</v>
      </c>
      <c r="G536" s="9" t="n">
        <v>31967</v>
      </c>
      <c r="H536" s="8" t="s">
        <v>81</v>
      </c>
      <c r="I536" s="8" t="s">
        <v>28</v>
      </c>
      <c r="J536" s="8" t="s">
        <v>29</v>
      </c>
      <c r="K536" s="8" t="s">
        <v>93</v>
      </c>
      <c r="L536" s="10" t="n">
        <v>0.000358796296296296</v>
      </c>
      <c r="M536" s="10" t="n">
        <v>0.00645833333333333</v>
      </c>
      <c r="N536" s="10" t="n">
        <v>0.0452546296296296</v>
      </c>
      <c r="O536" s="10" t="n">
        <v>0.100115740740741</v>
      </c>
      <c r="P536" s="10" t="n">
        <v>0.12744212962963</v>
      </c>
      <c r="Q536" s="10" t="n">
        <v>0.132384259259259</v>
      </c>
      <c r="R536" s="10" t="n">
        <f aca="false">Q536-L536</f>
        <v>0.132025462962963</v>
      </c>
    </row>
    <row r="537" customFormat="false" ht="15" hidden="false" customHeight="false" outlineLevel="0" collapsed="false">
      <c r="A537" s="8" t="n">
        <v>531</v>
      </c>
      <c r="B537" s="8" t="n">
        <v>3204</v>
      </c>
      <c r="C537" s="8" t="s">
        <v>610</v>
      </c>
      <c r="D537" s="8" t="s">
        <v>730</v>
      </c>
      <c r="E537" s="8" t="s">
        <v>612</v>
      </c>
      <c r="F537" s="8" t="s">
        <v>26</v>
      </c>
      <c r="G537" s="9" t="n">
        <v>32778</v>
      </c>
      <c r="H537" s="8" t="s">
        <v>81</v>
      </c>
      <c r="I537" s="8" t="s">
        <v>28</v>
      </c>
      <c r="J537" s="8" t="s">
        <v>29</v>
      </c>
      <c r="K537" s="8" t="s">
        <v>93</v>
      </c>
      <c r="L537" s="10" t="n">
        <v>0.000358796296296296</v>
      </c>
      <c r="M537" s="10" t="n">
        <v>0.00645833333333333</v>
      </c>
      <c r="N537" s="10" t="n">
        <v>0.0452546296296296</v>
      </c>
      <c r="O537" s="10" t="n">
        <v>0.100115740740741</v>
      </c>
      <c r="P537" s="10" t="n">
        <v>0.128101851851852</v>
      </c>
      <c r="Q537" s="10" t="n">
        <v>0.133275462962963</v>
      </c>
      <c r="R537" s="10" t="n">
        <f aca="false">Q537-L537</f>
        <v>0.132916666666667</v>
      </c>
    </row>
    <row r="538" customFormat="false" ht="15" hidden="false" customHeight="false" outlineLevel="0" collapsed="false">
      <c r="A538" s="8" t="n">
        <v>532</v>
      </c>
      <c r="B538" s="8" t="n">
        <v>3451</v>
      </c>
      <c r="C538" s="8" t="s">
        <v>106</v>
      </c>
      <c r="D538" s="8" t="s">
        <v>570</v>
      </c>
      <c r="E538" s="8" t="s">
        <v>25</v>
      </c>
      <c r="F538" s="8" t="s">
        <v>26</v>
      </c>
      <c r="G538" s="9" t="n">
        <v>22668</v>
      </c>
      <c r="H538" s="8" t="s">
        <v>549</v>
      </c>
      <c r="I538" s="8" t="s">
        <v>28</v>
      </c>
      <c r="J538" s="8" t="s">
        <v>29</v>
      </c>
      <c r="K538" s="8" t="s">
        <v>93</v>
      </c>
      <c r="L538" s="10" t="n">
        <v>0.000393518518518519</v>
      </c>
      <c r="M538" s="10" t="n">
        <v>0.00604166666666667</v>
      </c>
      <c r="N538" s="10" t="n">
        <v>0.0436111111111111</v>
      </c>
      <c r="O538" s="10" t="n">
        <v>0.101238425925926</v>
      </c>
      <c r="P538" s="10" t="n">
        <v>0.131886574074074</v>
      </c>
      <c r="Q538" s="10" t="n">
        <v>0.138854166666667</v>
      </c>
      <c r="R538" s="10" t="n">
        <f aca="false">Q538-L538</f>
        <v>0.138460648148148</v>
      </c>
    </row>
    <row r="539" customFormat="false" ht="15" hidden="false" customHeight="false" outlineLevel="0" collapsed="false">
      <c r="A539" s="8" t="n">
        <v>533</v>
      </c>
      <c r="B539" s="8" t="n">
        <v>3040</v>
      </c>
      <c r="C539" s="8" t="s">
        <v>78</v>
      </c>
      <c r="D539" s="8" t="s">
        <v>292</v>
      </c>
      <c r="E539" s="8" t="s">
        <v>25</v>
      </c>
      <c r="F539" s="8" t="s">
        <v>26</v>
      </c>
      <c r="G539" s="9" t="n">
        <v>29554</v>
      </c>
      <c r="H539" s="8" t="s">
        <v>396</v>
      </c>
      <c r="I539" s="8" t="s">
        <v>28</v>
      </c>
      <c r="J539" s="8" t="s">
        <v>29</v>
      </c>
      <c r="K539" s="8"/>
      <c r="L539" s="10" t="n">
        <v>0.000381944444444444</v>
      </c>
      <c r="M539" s="10" t="n">
        <v>0.00608796296296296</v>
      </c>
      <c r="N539" s="10" t="n">
        <v>0.050150462962963</v>
      </c>
      <c r="O539" s="10" t="n">
        <v>0.112569444444444</v>
      </c>
      <c r="P539" s="10" t="n">
        <v>0.145138888888889</v>
      </c>
      <c r="Q539" s="10" t="n">
        <v>0.154618055555556</v>
      </c>
      <c r="R539" s="10" t="n">
        <f aca="false">Q539-L539</f>
        <v>0.154236111111111</v>
      </c>
    </row>
    <row r="540" customFormat="false" ht="15" hidden="false" customHeight="false" outlineLevel="0" collapsed="false">
      <c r="A540" s="8" t="n">
        <v>534</v>
      </c>
      <c r="B540" s="8" t="n">
        <v>3018</v>
      </c>
      <c r="C540" s="8" t="s">
        <v>102</v>
      </c>
      <c r="D540" s="8" t="s">
        <v>524</v>
      </c>
      <c r="E540" s="8" t="s">
        <v>25</v>
      </c>
      <c r="F540" s="8" t="s">
        <v>26</v>
      </c>
      <c r="G540" s="9" t="n">
        <v>27980</v>
      </c>
      <c r="H540" s="8" t="s">
        <v>482</v>
      </c>
      <c r="I540" s="8" t="s">
        <v>28</v>
      </c>
      <c r="J540" s="8"/>
      <c r="K540" s="8"/>
      <c r="L540" s="10"/>
      <c r="M540" s="10" t="n">
        <v>0.00318287037037037</v>
      </c>
      <c r="N540" s="10"/>
      <c r="O540" s="10" t="n">
        <v>0.0514467592592593</v>
      </c>
      <c r="P540" s="10"/>
      <c r="Q540" s="10" t="s">
        <v>203</v>
      </c>
      <c r="R540" s="8"/>
    </row>
    <row r="541" customFormat="false" ht="15" hidden="false" customHeight="false" outlineLevel="0" collapsed="false">
      <c r="A541" s="8" t="n">
        <v>535</v>
      </c>
      <c r="B541" s="8" t="n">
        <v>3124</v>
      </c>
      <c r="C541" s="8" t="s">
        <v>201</v>
      </c>
      <c r="D541" s="8" t="s">
        <v>202</v>
      </c>
      <c r="E541" s="8" t="s">
        <v>25</v>
      </c>
      <c r="F541" s="8" t="s">
        <v>26</v>
      </c>
      <c r="G541" s="9" t="n">
        <v>32697</v>
      </c>
      <c r="H541" s="8" t="s">
        <v>81</v>
      </c>
      <c r="I541" s="8" t="s">
        <v>28</v>
      </c>
      <c r="J541" s="8" t="s">
        <v>29</v>
      </c>
      <c r="K541" s="8"/>
      <c r="L541" s="10" t="n">
        <v>0.000127314814814815</v>
      </c>
      <c r="M541" s="10" t="n">
        <v>0.00326388888888889</v>
      </c>
      <c r="N541" s="10" t="n">
        <v>0.0249189814814815</v>
      </c>
      <c r="O541" s="10"/>
      <c r="P541" s="10"/>
      <c r="Q541" s="10" t="s">
        <v>203</v>
      </c>
      <c r="R541" s="8"/>
    </row>
    <row r="542" customFormat="false" ht="15" hidden="false" customHeight="false" outlineLevel="0" collapsed="false">
      <c r="A542" s="8" t="n">
        <v>536</v>
      </c>
      <c r="B542" s="8" t="n">
        <v>3437</v>
      </c>
      <c r="C542" s="8" t="s">
        <v>61</v>
      </c>
      <c r="D542" s="8" t="s">
        <v>381</v>
      </c>
      <c r="E542" s="8" t="s">
        <v>25</v>
      </c>
      <c r="F542" s="8" t="s">
        <v>26</v>
      </c>
      <c r="G542" s="9" t="n">
        <v>30663</v>
      </c>
      <c r="H542" s="8" t="s">
        <v>216</v>
      </c>
      <c r="I542" s="8" t="s">
        <v>28</v>
      </c>
      <c r="J542" s="8" t="s">
        <v>194</v>
      </c>
      <c r="K542" s="8"/>
      <c r="L542" s="10" t="n">
        <v>1.15740740740741E-005</v>
      </c>
      <c r="M542" s="10" t="n">
        <v>0.00325231481481482</v>
      </c>
      <c r="N542" s="10" t="n">
        <v>0.0258101851851852</v>
      </c>
      <c r="O542" s="10" t="n">
        <v>0.0658796296296296</v>
      </c>
      <c r="P542" s="10" t="n">
        <v>0.0886342592592593</v>
      </c>
      <c r="Q542" s="10" t="s">
        <v>203</v>
      </c>
      <c r="R542" s="8"/>
    </row>
    <row r="543" customFormat="false" ht="15" hidden="false" customHeight="false" outlineLevel="0" collapsed="false">
      <c r="A543" s="8" t="n">
        <v>537</v>
      </c>
      <c r="B543" s="8" t="n">
        <v>3566</v>
      </c>
      <c r="C543" s="8" t="s">
        <v>42</v>
      </c>
      <c r="D543" s="8" t="s">
        <v>382</v>
      </c>
      <c r="E543" s="8" t="s">
        <v>25</v>
      </c>
      <c r="F543" s="8" t="s">
        <v>26</v>
      </c>
      <c r="G543" s="9" t="n">
        <v>30930</v>
      </c>
      <c r="H543" s="8" t="s">
        <v>216</v>
      </c>
      <c r="I543" s="8" t="s">
        <v>28</v>
      </c>
      <c r="J543" s="8" t="s">
        <v>29</v>
      </c>
      <c r="K543" s="8"/>
      <c r="L543" s="10" t="n">
        <v>0.000162037037037037</v>
      </c>
      <c r="M543" s="10" t="n">
        <v>0.00347222222222222</v>
      </c>
      <c r="N543" s="10" t="n">
        <v>0.0241087962962963</v>
      </c>
      <c r="O543" s="10" t="n">
        <v>0.0540277777777778</v>
      </c>
      <c r="P543" s="10"/>
      <c r="Q543" s="10" t="s">
        <v>203</v>
      </c>
      <c r="R543" s="8"/>
    </row>
    <row r="544" customFormat="false" ht="15" hidden="false" customHeight="false" outlineLevel="0" collapsed="false">
      <c r="A544" s="8" t="n">
        <v>538</v>
      </c>
      <c r="B544" s="8" t="n">
        <v>3007</v>
      </c>
      <c r="C544" s="8" t="s">
        <v>45</v>
      </c>
      <c r="D544" s="8" t="s">
        <v>204</v>
      </c>
      <c r="E544" s="8" t="s">
        <v>25</v>
      </c>
      <c r="F544" s="8" t="s">
        <v>26</v>
      </c>
      <c r="G544" s="9" t="n">
        <v>33439</v>
      </c>
      <c r="H544" s="8" t="s">
        <v>81</v>
      </c>
      <c r="I544" s="8" t="s">
        <v>28</v>
      </c>
      <c r="J544" s="8"/>
      <c r="K544" s="8"/>
      <c r="L544" s="8"/>
      <c r="M544" s="8"/>
      <c r="N544" s="8"/>
      <c r="O544" s="8"/>
      <c r="P544" s="8"/>
      <c r="Q544" s="8" t="s">
        <v>77</v>
      </c>
      <c r="R544" s="8"/>
    </row>
    <row r="545" customFormat="false" ht="15" hidden="false" customHeight="false" outlineLevel="0" collapsed="false">
      <c r="A545" s="8" t="n">
        <v>539</v>
      </c>
      <c r="B545" s="8" t="n">
        <v>3008</v>
      </c>
      <c r="C545" s="8" t="s">
        <v>52</v>
      </c>
      <c r="D545" s="8" t="s">
        <v>467</v>
      </c>
      <c r="E545" s="8" t="s">
        <v>25</v>
      </c>
      <c r="F545" s="8" t="s">
        <v>26</v>
      </c>
      <c r="G545" s="9" t="n">
        <v>28808</v>
      </c>
      <c r="H545" s="8" t="s">
        <v>396</v>
      </c>
      <c r="I545" s="8" t="s">
        <v>28</v>
      </c>
      <c r="J545" s="8"/>
      <c r="K545" s="8"/>
      <c r="L545" s="8"/>
      <c r="M545" s="8"/>
      <c r="N545" s="8"/>
      <c r="O545" s="8"/>
      <c r="P545" s="8"/>
      <c r="Q545" s="8" t="s">
        <v>77</v>
      </c>
      <c r="R545" s="8"/>
    </row>
    <row r="546" customFormat="false" ht="15" hidden="false" customHeight="false" outlineLevel="0" collapsed="false">
      <c r="A546" s="8" t="n">
        <v>540</v>
      </c>
      <c r="B546" s="8" t="n">
        <v>3010</v>
      </c>
      <c r="C546" s="8" t="s">
        <v>110</v>
      </c>
      <c r="D546" s="8" t="s">
        <v>468</v>
      </c>
      <c r="E546" s="8" t="s">
        <v>25</v>
      </c>
      <c r="F546" s="8" t="s">
        <v>26</v>
      </c>
      <c r="G546" s="9" t="n">
        <v>29432</v>
      </c>
      <c r="H546" s="8" t="s">
        <v>396</v>
      </c>
      <c r="I546" s="8" t="s">
        <v>28</v>
      </c>
      <c r="J546" s="8"/>
      <c r="K546" s="8"/>
      <c r="L546" s="8"/>
      <c r="M546" s="8"/>
      <c r="N546" s="8"/>
      <c r="O546" s="8"/>
      <c r="P546" s="8"/>
      <c r="Q546" s="8" t="s">
        <v>77</v>
      </c>
      <c r="R546" s="8"/>
    </row>
    <row r="547" customFormat="false" ht="15" hidden="false" customHeight="false" outlineLevel="0" collapsed="false">
      <c r="A547" s="8" t="n">
        <v>541</v>
      </c>
      <c r="B547" s="8" t="n">
        <v>3011</v>
      </c>
      <c r="C547" s="8" t="s">
        <v>75</v>
      </c>
      <c r="D547" s="8" t="s">
        <v>76</v>
      </c>
      <c r="E547" s="8" t="s">
        <v>25</v>
      </c>
      <c r="F547" s="8" t="s">
        <v>26</v>
      </c>
      <c r="G547" s="9" t="n">
        <v>33892</v>
      </c>
      <c r="H547" s="8" t="s">
        <v>27</v>
      </c>
      <c r="I547" s="8" t="s">
        <v>28</v>
      </c>
      <c r="J547" s="8"/>
      <c r="K547" s="8"/>
      <c r="L547" s="8"/>
      <c r="M547" s="8"/>
      <c r="N547" s="8"/>
      <c r="O547" s="8"/>
      <c r="P547" s="8"/>
      <c r="Q547" s="8" t="s">
        <v>77</v>
      </c>
      <c r="R547" s="8"/>
    </row>
    <row r="548" customFormat="false" ht="15" hidden="false" customHeight="false" outlineLevel="0" collapsed="false">
      <c r="A548" s="8" t="n">
        <v>542</v>
      </c>
      <c r="B548" s="8" t="n">
        <v>3032</v>
      </c>
      <c r="C548" s="8" t="s">
        <v>123</v>
      </c>
      <c r="D548" s="8" t="s">
        <v>383</v>
      </c>
      <c r="E548" s="8" t="s">
        <v>25</v>
      </c>
      <c r="F548" s="8" t="s">
        <v>26</v>
      </c>
      <c r="G548" s="9" t="n">
        <v>31443</v>
      </c>
      <c r="H548" s="8" t="s">
        <v>216</v>
      </c>
      <c r="I548" s="8" t="s">
        <v>28</v>
      </c>
      <c r="J548" s="8" t="s">
        <v>44</v>
      </c>
      <c r="K548" s="8"/>
      <c r="L548" s="8"/>
      <c r="M548" s="8"/>
      <c r="N548" s="8"/>
      <c r="O548" s="8"/>
      <c r="P548" s="8"/>
      <c r="Q548" s="8" t="s">
        <v>77</v>
      </c>
      <c r="R548" s="8"/>
    </row>
    <row r="549" customFormat="false" ht="15" hidden="false" customHeight="false" outlineLevel="0" collapsed="false">
      <c r="A549" s="8" t="n">
        <v>543</v>
      </c>
      <c r="B549" s="8" t="n">
        <v>3037</v>
      </c>
      <c r="C549" s="8" t="s">
        <v>97</v>
      </c>
      <c r="D549" s="8" t="s">
        <v>384</v>
      </c>
      <c r="E549" s="8" t="s">
        <v>25</v>
      </c>
      <c r="F549" s="8" t="s">
        <v>26</v>
      </c>
      <c r="G549" s="9" t="n">
        <v>30701</v>
      </c>
      <c r="H549" s="8" t="s">
        <v>216</v>
      </c>
      <c r="I549" s="8" t="s">
        <v>28</v>
      </c>
      <c r="J549" s="8"/>
      <c r="K549" s="8"/>
      <c r="L549" s="8"/>
      <c r="M549" s="8"/>
      <c r="N549" s="8"/>
      <c r="O549" s="8"/>
      <c r="P549" s="8"/>
      <c r="Q549" s="8" t="s">
        <v>77</v>
      </c>
      <c r="R549" s="8"/>
    </row>
    <row r="550" customFormat="false" ht="15" hidden="false" customHeight="false" outlineLevel="0" collapsed="false">
      <c r="A550" s="8" t="n">
        <v>544</v>
      </c>
      <c r="B550" s="8" t="n">
        <v>3039</v>
      </c>
      <c r="C550" s="8" t="s">
        <v>106</v>
      </c>
      <c r="D550" s="8" t="s">
        <v>469</v>
      </c>
      <c r="E550" s="8" t="s">
        <v>25</v>
      </c>
      <c r="F550" s="8" t="s">
        <v>26</v>
      </c>
      <c r="G550" s="9" t="n">
        <v>28883</v>
      </c>
      <c r="H550" s="8" t="s">
        <v>396</v>
      </c>
      <c r="I550" s="8" t="s">
        <v>28</v>
      </c>
      <c r="J550" s="8" t="s">
        <v>470</v>
      </c>
      <c r="K550" s="8"/>
      <c r="L550" s="8"/>
      <c r="M550" s="8"/>
      <c r="N550" s="8"/>
      <c r="O550" s="8"/>
      <c r="P550" s="8"/>
      <c r="Q550" s="8" t="s">
        <v>77</v>
      </c>
      <c r="R550" s="8"/>
    </row>
    <row r="551" customFormat="false" ht="15" hidden="false" customHeight="false" outlineLevel="0" collapsed="false">
      <c r="A551" s="8" t="n">
        <v>545</v>
      </c>
      <c r="B551" s="8" t="n">
        <v>3045</v>
      </c>
      <c r="C551" s="8" t="s">
        <v>525</v>
      </c>
      <c r="D551" s="8" t="s">
        <v>526</v>
      </c>
      <c r="E551" s="8" t="s">
        <v>25</v>
      </c>
      <c r="F551" s="8" t="s">
        <v>26</v>
      </c>
      <c r="G551" s="9" t="n">
        <v>27136</v>
      </c>
      <c r="H551" s="8" t="s">
        <v>482</v>
      </c>
      <c r="I551" s="8" t="s">
        <v>28</v>
      </c>
      <c r="J551" s="8" t="s">
        <v>29</v>
      </c>
      <c r="K551" s="8"/>
      <c r="L551" s="8"/>
      <c r="M551" s="8"/>
      <c r="N551" s="8"/>
      <c r="O551" s="8"/>
      <c r="P551" s="8"/>
      <c r="Q551" s="8" t="s">
        <v>77</v>
      </c>
      <c r="R551" s="8"/>
    </row>
    <row r="552" customFormat="false" ht="15" hidden="false" customHeight="false" outlineLevel="0" collapsed="false">
      <c r="A552" s="8" t="n">
        <v>546</v>
      </c>
      <c r="B552" s="8" t="n">
        <v>3047</v>
      </c>
      <c r="C552" s="8" t="s">
        <v>385</v>
      </c>
      <c r="D552" s="8" t="s">
        <v>386</v>
      </c>
      <c r="E552" s="8" t="s">
        <v>25</v>
      </c>
      <c r="F552" s="8" t="s">
        <v>26</v>
      </c>
      <c r="G552" s="9" t="n">
        <v>31227</v>
      </c>
      <c r="H552" s="8" t="s">
        <v>216</v>
      </c>
      <c r="I552" s="8" t="s">
        <v>28</v>
      </c>
      <c r="J552" s="8" t="s">
        <v>29</v>
      </c>
      <c r="K552" s="8"/>
      <c r="L552" s="8"/>
      <c r="M552" s="8"/>
      <c r="N552" s="8"/>
      <c r="O552" s="8"/>
      <c r="P552" s="8"/>
      <c r="Q552" s="8" t="s">
        <v>77</v>
      </c>
      <c r="R552" s="8"/>
    </row>
    <row r="553" customFormat="false" ht="15" hidden="false" customHeight="false" outlineLevel="0" collapsed="false">
      <c r="A553" s="8" t="n">
        <v>547</v>
      </c>
      <c r="B553" s="8" t="n">
        <v>3073</v>
      </c>
      <c r="C553" s="8" t="s">
        <v>97</v>
      </c>
      <c r="D553" s="8" t="s">
        <v>471</v>
      </c>
      <c r="E553" s="8" t="s">
        <v>25</v>
      </c>
      <c r="F553" s="8" t="s">
        <v>26</v>
      </c>
      <c r="G553" s="9" t="n">
        <v>29298</v>
      </c>
      <c r="H553" s="8" t="s">
        <v>396</v>
      </c>
      <c r="I553" s="8" t="s">
        <v>28</v>
      </c>
      <c r="J553" s="8" t="s">
        <v>29</v>
      </c>
      <c r="K553" s="8"/>
      <c r="L553" s="8"/>
      <c r="M553" s="8"/>
      <c r="N553" s="8"/>
      <c r="O553" s="8"/>
      <c r="P553" s="8"/>
      <c r="Q553" s="8" t="s">
        <v>77</v>
      </c>
      <c r="R553" s="8"/>
    </row>
    <row r="554" customFormat="false" ht="15" hidden="false" customHeight="false" outlineLevel="0" collapsed="false">
      <c r="A554" s="8" t="n">
        <v>548</v>
      </c>
      <c r="B554" s="8" t="n">
        <v>3101</v>
      </c>
      <c r="C554" s="8" t="s">
        <v>131</v>
      </c>
      <c r="D554" s="8" t="s">
        <v>258</v>
      </c>
      <c r="E554" s="8" t="s">
        <v>25</v>
      </c>
      <c r="F554" s="8" t="s">
        <v>26</v>
      </c>
      <c r="G554" s="9" t="n">
        <v>31527</v>
      </c>
      <c r="H554" s="8" t="s">
        <v>216</v>
      </c>
      <c r="I554" s="8" t="s">
        <v>28</v>
      </c>
      <c r="J554" s="8" t="s">
        <v>35</v>
      </c>
      <c r="K554" s="8"/>
      <c r="L554" s="8"/>
      <c r="M554" s="8"/>
      <c r="N554" s="8"/>
      <c r="O554" s="8"/>
      <c r="P554" s="8"/>
      <c r="Q554" s="8" t="s">
        <v>77</v>
      </c>
      <c r="R554" s="8"/>
    </row>
    <row r="555" customFormat="false" ht="15" hidden="false" customHeight="false" outlineLevel="0" collapsed="false">
      <c r="A555" s="8" t="n">
        <v>549</v>
      </c>
      <c r="B555" s="8" t="n">
        <v>3103</v>
      </c>
      <c r="C555" s="8" t="s">
        <v>54</v>
      </c>
      <c r="D555" s="8" t="s">
        <v>593</v>
      </c>
      <c r="E555" s="8" t="s">
        <v>25</v>
      </c>
      <c r="F555" s="8" t="s">
        <v>26</v>
      </c>
      <c r="G555" s="9" t="n">
        <v>19877</v>
      </c>
      <c r="H555" s="8" t="s">
        <v>583</v>
      </c>
      <c r="I555" s="8" t="s">
        <v>28</v>
      </c>
      <c r="J555" s="8" t="s">
        <v>89</v>
      </c>
      <c r="K555" s="8" t="s">
        <v>96</v>
      </c>
      <c r="L555" s="8"/>
      <c r="M555" s="8"/>
      <c r="N555" s="8"/>
      <c r="O555" s="8"/>
      <c r="P555" s="8"/>
      <c r="Q555" s="8" t="s">
        <v>77</v>
      </c>
      <c r="R555" s="8"/>
    </row>
    <row r="556" customFormat="false" ht="15" hidden="false" customHeight="false" outlineLevel="0" collapsed="false">
      <c r="A556" s="8" t="n">
        <v>550</v>
      </c>
      <c r="B556" s="8" t="n">
        <v>3109</v>
      </c>
      <c r="C556" s="8" t="s">
        <v>78</v>
      </c>
      <c r="D556" s="8" t="s">
        <v>79</v>
      </c>
      <c r="E556" s="8" t="s">
        <v>25</v>
      </c>
      <c r="F556" s="8" t="s">
        <v>26</v>
      </c>
      <c r="G556" s="9" t="n">
        <v>35546</v>
      </c>
      <c r="H556" s="8" t="s">
        <v>27</v>
      </c>
      <c r="I556" s="8" t="s">
        <v>28</v>
      </c>
      <c r="J556" s="8" t="s">
        <v>35</v>
      </c>
      <c r="K556" s="8"/>
      <c r="L556" s="8"/>
      <c r="M556" s="8"/>
      <c r="N556" s="8"/>
      <c r="O556" s="8"/>
      <c r="P556" s="8"/>
      <c r="Q556" s="8" t="s">
        <v>77</v>
      </c>
      <c r="R556" s="8"/>
    </row>
    <row r="557" customFormat="false" ht="15" hidden="false" customHeight="false" outlineLevel="0" collapsed="false">
      <c r="A557" s="8" t="n">
        <v>551</v>
      </c>
      <c r="B557" s="8" t="n">
        <v>3110</v>
      </c>
      <c r="C557" s="8" t="s">
        <v>65</v>
      </c>
      <c r="D557" s="8" t="s">
        <v>387</v>
      </c>
      <c r="E557" s="8" t="s">
        <v>25</v>
      </c>
      <c r="F557" s="8" t="s">
        <v>26</v>
      </c>
      <c r="G557" s="9" t="n">
        <v>30611</v>
      </c>
      <c r="H557" s="8" t="s">
        <v>216</v>
      </c>
      <c r="I557" s="8" t="s">
        <v>28</v>
      </c>
      <c r="J557" s="8" t="s">
        <v>109</v>
      </c>
      <c r="K557" s="8"/>
      <c r="L557" s="8"/>
      <c r="M557" s="8"/>
      <c r="N557" s="8"/>
      <c r="O557" s="8"/>
      <c r="P557" s="8"/>
      <c r="Q557" s="8" t="s">
        <v>77</v>
      </c>
      <c r="R557" s="8"/>
    </row>
    <row r="558" customFormat="false" ht="15" hidden="false" customHeight="false" outlineLevel="0" collapsed="false">
      <c r="A558" s="8" t="n">
        <v>552</v>
      </c>
      <c r="B558" s="8" t="n">
        <v>3111</v>
      </c>
      <c r="C558" s="8" t="s">
        <v>144</v>
      </c>
      <c r="D558" s="8" t="s">
        <v>205</v>
      </c>
      <c r="E558" s="8" t="s">
        <v>25</v>
      </c>
      <c r="F558" s="8" t="s">
        <v>26</v>
      </c>
      <c r="G558" s="9" t="n">
        <v>33355</v>
      </c>
      <c r="H558" s="8" t="s">
        <v>81</v>
      </c>
      <c r="I558" s="8" t="s">
        <v>28</v>
      </c>
      <c r="J558" s="8" t="s">
        <v>130</v>
      </c>
      <c r="K558" s="8"/>
      <c r="L558" s="8"/>
      <c r="M558" s="8"/>
      <c r="N558" s="8"/>
      <c r="O558" s="8"/>
      <c r="P558" s="8"/>
      <c r="Q558" s="8" t="s">
        <v>77</v>
      </c>
      <c r="R558" s="8"/>
    </row>
    <row r="559" customFormat="false" ht="15" hidden="false" customHeight="false" outlineLevel="0" collapsed="false">
      <c r="A559" s="8" t="n">
        <v>553</v>
      </c>
      <c r="B559" s="8" t="n">
        <v>3113</v>
      </c>
      <c r="C559" s="8" t="s">
        <v>313</v>
      </c>
      <c r="D559" s="8" t="s">
        <v>388</v>
      </c>
      <c r="E559" s="8" t="s">
        <v>25</v>
      </c>
      <c r="F559" s="8" t="s">
        <v>26</v>
      </c>
      <c r="G559" s="9" t="n">
        <v>31164</v>
      </c>
      <c r="H559" s="8" t="s">
        <v>216</v>
      </c>
      <c r="I559" s="8" t="s">
        <v>28</v>
      </c>
      <c r="J559" s="8" t="s">
        <v>109</v>
      </c>
      <c r="K559" s="8"/>
      <c r="L559" s="8"/>
      <c r="M559" s="8"/>
      <c r="N559" s="8"/>
      <c r="O559" s="8"/>
      <c r="P559" s="8"/>
      <c r="Q559" s="8" t="s">
        <v>77</v>
      </c>
      <c r="R559" s="8"/>
    </row>
    <row r="560" customFormat="false" ht="15" hidden="false" customHeight="false" outlineLevel="0" collapsed="false">
      <c r="A560" s="8" t="n">
        <v>554</v>
      </c>
      <c r="B560" s="8" t="n">
        <v>3115</v>
      </c>
      <c r="C560" s="8" t="s">
        <v>106</v>
      </c>
      <c r="D560" s="8" t="s">
        <v>389</v>
      </c>
      <c r="E560" s="8" t="s">
        <v>25</v>
      </c>
      <c r="F560" s="8" t="s">
        <v>26</v>
      </c>
      <c r="G560" s="9" t="n">
        <v>30317</v>
      </c>
      <c r="H560" s="8" t="s">
        <v>216</v>
      </c>
      <c r="I560" s="8" t="s">
        <v>28</v>
      </c>
      <c r="J560" s="8" t="s">
        <v>49</v>
      </c>
      <c r="K560" s="8" t="s">
        <v>256</v>
      </c>
      <c r="L560" s="8"/>
      <c r="M560" s="8"/>
      <c r="N560" s="8"/>
      <c r="O560" s="8"/>
      <c r="P560" s="8"/>
      <c r="Q560" s="8" t="s">
        <v>77</v>
      </c>
      <c r="R560" s="8"/>
    </row>
    <row r="561" customFormat="false" ht="15" hidden="false" customHeight="false" outlineLevel="0" collapsed="false">
      <c r="A561" s="8" t="n">
        <v>555</v>
      </c>
      <c r="B561" s="8" t="n">
        <v>3116</v>
      </c>
      <c r="C561" s="8" t="s">
        <v>102</v>
      </c>
      <c r="D561" s="8" t="s">
        <v>390</v>
      </c>
      <c r="E561" s="8" t="s">
        <v>25</v>
      </c>
      <c r="F561" s="8" t="s">
        <v>26</v>
      </c>
      <c r="G561" s="9" t="n">
        <v>30976</v>
      </c>
      <c r="H561" s="8" t="s">
        <v>216</v>
      </c>
      <c r="I561" s="8" t="s">
        <v>28</v>
      </c>
      <c r="J561" s="8" t="s">
        <v>29</v>
      </c>
      <c r="K561" s="8"/>
      <c r="L561" s="8"/>
      <c r="M561" s="8"/>
      <c r="N561" s="8"/>
      <c r="O561" s="8"/>
      <c r="P561" s="8"/>
      <c r="Q561" s="8" t="s">
        <v>77</v>
      </c>
      <c r="R561" s="8"/>
    </row>
    <row r="562" customFormat="false" ht="15" hidden="false" customHeight="false" outlineLevel="0" collapsed="false">
      <c r="A562" s="8" t="n">
        <v>556</v>
      </c>
      <c r="B562" s="8" t="n">
        <v>3118</v>
      </c>
      <c r="C562" s="8" t="s">
        <v>206</v>
      </c>
      <c r="D562" s="8" t="s">
        <v>207</v>
      </c>
      <c r="E562" s="8" t="s">
        <v>25</v>
      </c>
      <c r="F562" s="8" t="s">
        <v>26</v>
      </c>
      <c r="G562" s="9" t="n">
        <v>32921</v>
      </c>
      <c r="H562" s="8" t="s">
        <v>81</v>
      </c>
      <c r="I562" s="8" t="s">
        <v>28</v>
      </c>
      <c r="J562" s="8" t="s">
        <v>29</v>
      </c>
      <c r="K562" s="8"/>
      <c r="L562" s="8"/>
      <c r="M562" s="8"/>
      <c r="N562" s="8"/>
      <c r="O562" s="8"/>
      <c r="P562" s="8"/>
      <c r="Q562" s="8" t="s">
        <v>77</v>
      </c>
      <c r="R562" s="8"/>
    </row>
    <row r="563" customFormat="false" ht="15" hidden="false" customHeight="false" outlineLevel="0" collapsed="false">
      <c r="A563" s="8" t="n">
        <v>557</v>
      </c>
      <c r="B563" s="8" t="n">
        <v>3125</v>
      </c>
      <c r="C563" s="8" t="s">
        <v>391</v>
      </c>
      <c r="D563" s="8" t="s">
        <v>392</v>
      </c>
      <c r="E563" s="8" t="s">
        <v>25</v>
      </c>
      <c r="F563" s="8" t="s">
        <v>26</v>
      </c>
      <c r="G563" s="9" t="n">
        <v>31679</v>
      </c>
      <c r="H563" s="8" t="s">
        <v>216</v>
      </c>
      <c r="I563" s="8" t="s">
        <v>28</v>
      </c>
      <c r="J563" s="8" t="s">
        <v>29</v>
      </c>
      <c r="K563" s="8"/>
      <c r="L563" s="8"/>
      <c r="M563" s="8"/>
      <c r="N563" s="8"/>
      <c r="O563" s="8"/>
      <c r="P563" s="8"/>
      <c r="Q563" s="8" t="s">
        <v>77</v>
      </c>
      <c r="R563" s="8"/>
    </row>
    <row r="564" customFormat="false" ht="15" hidden="false" customHeight="false" outlineLevel="0" collapsed="false">
      <c r="A564" s="8" t="n">
        <v>558</v>
      </c>
      <c r="B564" s="8" t="n">
        <v>3158</v>
      </c>
      <c r="C564" s="8" t="s">
        <v>144</v>
      </c>
      <c r="D564" s="8" t="s">
        <v>208</v>
      </c>
      <c r="E564" s="8" t="s">
        <v>25</v>
      </c>
      <c r="F564" s="8" t="s">
        <v>26</v>
      </c>
      <c r="G564" s="9" t="n">
        <v>31781</v>
      </c>
      <c r="H564" s="8" t="s">
        <v>81</v>
      </c>
      <c r="I564" s="8" t="s">
        <v>28</v>
      </c>
      <c r="J564" s="8" t="s">
        <v>35</v>
      </c>
      <c r="K564" s="8" t="s">
        <v>36</v>
      </c>
      <c r="L564" s="8"/>
      <c r="M564" s="8"/>
      <c r="N564" s="8"/>
      <c r="O564" s="8"/>
      <c r="P564" s="8"/>
      <c r="Q564" s="8" t="s">
        <v>77</v>
      </c>
      <c r="R564" s="8"/>
    </row>
    <row r="565" customFormat="false" ht="15" hidden="false" customHeight="false" outlineLevel="0" collapsed="false">
      <c r="A565" s="8" t="n">
        <v>559</v>
      </c>
      <c r="B565" s="8" t="n">
        <v>3163</v>
      </c>
      <c r="C565" s="8" t="s">
        <v>151</v>
      </c>
      <c r="D565" s="8" t="s">
        <v>472</v>
      </c>
      <c r="E565" s="8" t="s">
        <v>25</v>
      </c>
      <c r="F565" s="8" t="s">
        <v>26</v>
      </c>
      <c r="G565" s="9" t="n">
        <v>28999</v>
      </c>
      <c r="H565" s="8" t="s">
        <v>396</v>
      </c>
      <c r="I565" s="8" t="s">
        <v>28</v>
      </c>
      <c r="J565" s="8" t="s">
        <v>473</v>
      </c>
      <c r="K565" s="8" t="s">
        <v>93</v>
      </c>
      <c r="L565" s="8"/>
      <c r="M565" s="8"/>
      <c r="N565" s="8"/>
      <c r="O565" s="8"/>
      <c r="P565" s="8"/>
      <c r="Q565" s="8" t="s">
        <v>77</v>
      </c>
      <c r="R565" s="8"/>
    </row>
    <row r="566" customFormat="false" ht="15" hidden="false" customHeight="false" outlineLevel="0" collapsed="false">
      <c r="A566" s="8" t="n">
        <v>560</v>
      </c>
      <c r="B566" s="8" t="n">
        <v>3167</v>
      </c>
      <c r="C566" s="8" t="s">
        <v>173</v>
      </c>
      <c r="D566" s="8" t="s">
        <v>474</v>
      </c>
      <c r="E566" s="8" t="s">
        <v>25</v>
      </c>
      <c r="F566" s="8" t="s">
        <v>26</v>
      </c>
      <c r="G566" s="9" t="n">
        <v>29893</v>
      </c>
      <c r="H566" s="8" t="s">
        <v>396</v>
      </c>
      <c r="I566" s="8" t="s">
        <v>28</v>
      </c>
      <c r="J566" s="8" t="s">
        <v>35</v>
      </c>
      <c r="K566" s="8" t="s">
        <v>36</v>
      </c>
      <c r="L566" s="8"/>
      <c r="M566" s="8"/>
      <c r="N566" s="8"/>
      <c r="O566" s="8"/>
      <c r="P566" s="8"/>
      <c r="Q566" s="8" t="s">
        <v>77</v>
      </c>
      <c r="R566" s="8"/>
    </row>
    <row r="567" customFormat="false" ht="15" hidden="false" customHeight="false" outlineLevel="0" collapsed="false">
      <c r="A567" s="8" t="n">
        <v>561</v>
      </c>
      <c r="B567" s="8" t="n">
        <v>3180</v>
      </c>
      <c r="C567" s="8" t="s">
        <v>65</v>
      </c>
      <c r="D567" s="8" t="s">
        <v>475</v>
      </c>
      <c r="E567" s="8" t="s">
        <v>25</v>
      </c>
      <c r="F567" s="8" t="s">
        <v>26</v>
      </c>
      <c r="G567" s="9" t="n">
        <v>28896</v>
      </c>
      <c r="H567" s="8" t="s">
        <v>396</v>
      </c>
      <c r="I567" s="8" t="s">
        <v>28</v>
      </c>
      <c r="J567" s="8" t="s">
        <v>35</v>
      </c>
      <c r="K567" s="8" t="s">
        <v>93</v>
      </c>
      <c r="L567" s="8"/>
      <c r="M567" s="8"/>
      <c r="N567" s="8"/>
      <c r="O567" s="8"/>
      <c r="P567" s="8"/>
      <c r="Q567" s="8" t="s">
        <v>77</v>
      </c>
      <c r="R567" s="8"/>
    </row>
    <row r="568" customFormat="false" ht="15" hidden="false" customHeight="false" outlineLevel="0" collapsed="false">
      <c r="A568" s="8" t="n">
        <v>562</v>
      </c>
      <c r="B568" s="8" t="n">
        <v>3186</v>
      </c>
      <c r="C568" s="8" t="s">
        <v>209</v>
      </c>
      <c r="D568" s="8" t="s">
        <v>210</v>
      </c>
      <c r="E568" s="8" t="s">
        <v>25</v>
      </c>
      <c r="F568" s="8" t="s">
        <v>26</v>
      </c>
      <c r="G568" s="9" t="n">
        <v>33001</v>
      </c>
      <c r="H568" s="8" t="s">
        <v>81</v>
      </c>
      <c r="I568" s="8" t="s">
        <v>28</v>
      </c>
      <c r="J568" s="8" t="s">
        <v>35</v>
      </c>
      <c r="K568" s="8"/>
      <c r="L568" s="8"/>
      <c r="M568" s="8"/>
      <c r="N568" s="8"/>
      <c r="O568" s="8"/>
      <c r="P568" s="8"/>
      <c r="Q568" s="8" t="s">
        <v>77</v>
      </c>
      <c r="R568" s="8"/>
    </row>
    <row r="569" customFormat="false" ht="15" hidden="false" customHeight="false" outlineLevel="0" collapsed="false">
      <c r="A569" s="8" t="n">
        <v>563</v>
      </c>
      <c r="B569" s="8" t="n">
        <v>3208</v>
      </c>
      <c r="C569" s="8" t="s">
        <v>52</v>
      </c>
      <c r="D569" s="8" t="s">
        <v>60</v>
      </c>
      <c r="E569" s="8" t="s">
        <v>25</v>
      </c>
      <c r="F569" s="8" t="s">
        <v>26</v>
      </c>
      <c r="G569" s="9" t="n">
        <v>32249</v>
      </c>
      <c r="H569" s="8" t="s">
        <v>81</v>
      </c>
      <c r="I569" s="8" t="s">
        <v>28</v>
      </c>
      <c r="J569" s="8" t="s">
        <v>211</v>
      </c>
      <c r="K569" s="8"/>
      <c r="L569" s="8"/>
      <c r="M569" s="8"/>
      <c r="N569" s="8"/>
      <c r="O569" s="8"/>
      <c r="P569" s="8"/>
      <c r="Q569" s="8" t="s">
        <v>77</v>
      </c>
      <c r="R569" s="8"/>
    </row>
    <row r="570" customFormat="false" ht="15" hidden="false" customHeight="false" outlineLevel="0" collapsed="false">
      <c r="A570" s="8" t="n">
        <v>564</v>
      </c>
      <c r="B570" s="8" t="n">
        <v>3259</v>
      </c>
      <c r="C570" s="8" t="s">
        <v>100</v>
      </c>
      <c r="D570" s="8" t="s">
        <v>393</v>
      </c>
      <c r="E570" s="8" t="s">
        <v>25</v>
      </c>
      <c r="F570" s="8" t="s">
        <v>26</v>
      </c>
      <c r="G570" s="9" t="n">
        <v>31436</v>
      </c>
      <c r="H570" s="8" t="s">
        <v>216</v>
      </c>
      <c r="I570" s="8" t="s">
        <v>28</v>
      </c>
      <c r="J570" s="8" t="s">
        <v>89</v>
      </c>
      <c r="K570" s="8"/>
      <c r="L570" s="8"/>
      <c r="M570" s="8"/>
      <c r="N570" s="8"/>
      <c r="O570" s="8"/>
      <c r="P570" s="8"/>
      <c r="Q570" s="8" t="s">
        <v>77</v>
      </c>
      <c r="R570" s="8"/>
    </row>
    <row r="571" customFormat="false" ht="15" hidden="false" customHeight="false" outlineLevel="0" collapsed="false">
      <c r="A571" s="8" t="n">
        <v>565</v>
      </c>
      <c r="B571" s="8" t="n">
        <v>3295</v>
      </c>
      <c r="C571" s="8" t="s">
        <v>190</v>
      </c>
      <c r="D571" s="8" t="s">
        <v>594</v>
      </c>
      <c r="E571" s="8" t="s">
        <v>25</v>
      </c>
      <c r="F571" s="8" t="s">
        <v>26</v>
      </c>
      <c r="G571" s="9" t="n">
        <v>20323</v>
      </c>
      <c r="H571" s="8" t="s">
        <v>583</v>
      </c>
      <c r="I571" s="8" t="s">
        <v>28</v>
      </c>
      <c r="J571" s="8" t="s">
        <v>595</v>
      </c>
      <c r="K571" s="8"/>
      <c r="L571" s="8"/>
      <c r="M571" s="8"/>
      <c r="N571" s="8"/>
      <c r="O571" s="8"/>
      <c r="P571" s="8"/>
      <c r="Q571" s="8" t="s">
        <v>77</v>
      </c>
      <c r="R571" s="8"/>
    </row>
    <row r="572" customFormat="false" ht="15" hidden="false" customHeight="false" outlineLevel="0" collapsed="false">
      <c r="A572" s="8" t="n">
        <v>566</v>
      </c>
      <c r="B572" s="8" t="n">
        <v>3313</v>
      </c>
      <c r="C572" s="8" t="s">
        <v>220</v>
      </c>
      <c r="D572" s="8" t="s">
        <v>476</v>
      </c>
      <c r="E572" s="8" t="s">
        <v>25</v>
      </c>
      <c r="F572" s="8" t="s">
        <v>26</v>
      </c>
      <c r="G572" s="9" t="n">
        <v>29267</v>
      </c>
      <c r="H572" s="8" t="s">
        <v>396</v>
      </c>
      <c r="I572" s="8" t="s">
        <v>28</v>
      </c>
      <c r="J572" s="8" t="s">
        <v>477</v>
      </c>
      <c r="K572" s="8"/>
      <c r="L572" s="8"/>
      <c r="M572" s="8"/>
      <c r="N572" s="8"/>
      <c r="O572" s="8"/>
      <c r="P572" s="8"/>
      <c r="Q572" s="8" t="s">
        <v>77</v>
      </c>
      <c r="R572" s="8"/>
    </row>
    <row r="573" customFormat="false" ht="15" hidden="false" customHeight="false" outlineLevel="0" collapsed="false">
      <c r="A573" s="8" t="n">
        <v>567</v>
      </c>
      <c r="B573" s="8" t="n">
        <v>3315</v>
      </c>
      <c r="C573" s="8" t="s">
        <v>65</v>
      </c>
      <c r="D573" s="8" t="s">
        <v>527</v>
      </c>
      <c r="E573" s="8" t="s">
        <v>25</v>
      </c>
      <c r="F573" s="8" t="s">
        <v>26</v>
      </c>
      <c r="G573" s="9" t="n">
        <v>27390</v>
      </c>
      <c r="H573" s="8" t="s">
        <v>482</v>
      </c>
      <c r="I573" s="8" t="s">
        <v>28</v>
      </c>
      <c r="J573" s="8" t="s">
        <v>35</v>
      </c>
      <c r="K573" s="8" t="s">
        <v>36</v>
      </c>
      <c r="L573" s="8"/>
      <c r="M573" s="8"/>
      <c r="N573" s="8"/>
      <c r="O573" s="8"/>
      <c r="P573" s="8"/>
      <c r="Q573" s="8" t="s">
        <v>77</v>
      </c>
      <c r="R573" s="8"/>
    </row>
    <row r="574" customFormat="false" ht="15" hidden="false" customHeight="false" outlineLevel="0" collapsed="false">
      <c r="A574" s="8" t="n">
        <v>568</v>
      </c>
      <c r="B574" s="8" t="n">
        <v>3319</v>
      </c>
      <c r="C574" s="8" t="s">
        <v>212</v>
      </c>
      <c r="D574" s="8" t="s">
        <v>213</v>
      </c>
      <c r="E574" s="8" t="s">
        <v>25</v>
      </c>
      <c r="F574" s="8" t="s">
        <v>26</v>
      </c>
      <c r="G574" s="9" t="n">
        <v>33376</v>
      </c>
      <c r="H574" s="8" t="s">
        <v>81</v>
      </c>
      <c r="I574" s="8" t="s">
        <v>28</v>
      </c>
      <c r="J574" s="8" t="s">
        <v>153</v>
      </c>
      <c r="K574" s="8"/>
      <c r="L574" s="8"/>
      <c r="M574" s="8"/>
      <c r="N574" s="8"/>
      <c r="O574" s="8"/>
      <c r="P574" s="8"/>
      <c r="Q574" s="8" t="s">
        <v>77</v>
      </c>
      <c r="R574" s="8"/>
    </row>
    <row r="575" customFormat="false" ht="15" hidden="false" customHeight="false" outlineLevel="0" collapsed="false">
      <c r="A575" s="8" t="n">
        <v>569</v>
      </c>
      <c r="B575" s="8" t="n">
        <v>3328</v>
      </c>
      <c r="C575" s="8" t="s">
        <v>119</v>
      </c>
      <c r="D575" s="8" t="s">
        <v>528</v>
      </c>
      <c r="E575" s="8" t="s">
        <v>25</v>
      </c>
      <c r="F575" s="8" t="s">
        <v>26</v>
      </c>
      <c r="G575" s="9" t="n">
        <v>27345</v>
      </c>
      <c r="H575" s="8" t="s">
        <v>482</v>
      </c>
      <c r="I575" s="8" t="s">
        <v>28</v>
      </c>
      <c r="J575" s="8" t="s">
        <v>153</v>
      </c>
      <c r="K575" s="8" t="s">
        <v>93</v>
      </c>
      <c r="L575" s="8"/>
      <c r="M575" s="8"/>
      <c r="N575" s="8"/>
      <c r="O575" s="8"/>
      <c r="P575" s="8"/>
      <c r="Q575" s="8" t="s">
        <v>77</v>
      </c>
      <c r="R575" s="8"/>
    </row>
    <row r="576" customFormat="false" ht="15" hidden="false" customHeight="false" outlineLevel="0" collapsed="false">
      <c r="A576" s="8" t="n">
        <v>570</v>
      </c>
      <c r="B576" s="8" t="n">
        <v>3357</v>
      </c>
      <c r="C576" s="8" t="s">
        <v>478</v>
      </c>
      <c r="D576" s="8" t="s">
        <v>337</v>
      </c>
      <c r="E576" s="8" t="s">
        <v>25</v>
      </c>
      <c r="F576" s="8" t="s">
        <v>26</v>
      </c>
      <c r="G576" s="9" t="n">
        <v>29066</v>
      </c>
      <c r="H576" s="8" t="s">
        <v>396</v>
      </c>
      <c r="I576" s="8" t="s">
        <v>28</v>
      </c>
      <c r="J576" s="8" t="s">
        <v>109</v>
      </c>
      <c r="K576" s="8" t="s">
        <v>93</v>
      </c>
      <c r="L576" s="8"/>
      <c r="M576" s="8"/>
      <c r="N576" s="8"/>
      <c r="O576" s="8"/>
      <c r="P576" s="8"/>
      <c r="Q576" s="8" t="s">
        <v>77</v>
      </c>
      <c r="R576" s="8"/>
    </row>
    <row r="577" customFormat="false" ht="15" hidden="false" customHeight="false" outlineLevel="0" collapsed="false">
      <c r="A577" s="8" t="n">
        <v>571</v>
      </c>
      <c r="B577" s="8" t="n">
        <v>3371</v>
      </c>
      <c r="C577" s="8" t="s">
        <v>54</v>
      </c>
      <c r="D577" s="8" t="s">
        <v>394</v>
      </c>
      <c r="E577" s="8" t="s">
        <v>25</v>
      </c>
      <c r="F577" s="8" t="s">
        <v>26</v>
      </c>
      <c r="G577" s="9" t="n">
        <v>30413</v>
      </c>
      <c r="H577" s="8" t="s">
        <v>216</v>
      </c>
      <c r="I577" s="8" t="s">
        <v>28</v>
      </c>
      <c r="J577" s="8" t="s">
        <v>89</v>
      </c>
      <c r="K577" s="8"/>
      <c r="L577" s="8"/>
      <c r="M577" s="8"/>
      <c r="N577" s="8"/>
      <c r="O577" s="8"/>
      <c r="P577" s="8"/>
      <c r="Q577" s="8" t="s">
        <v>77</v>
      </c>
      <c r="R577" s="8"/>
    </row>
    <row r="578" customFormat="false" ht="15" hidden="false" customHeight="false" outlineLevel="0" collapsed="false">
      <c r="A578" s="8" t="n">
        <v>572</v>
      </c>
      <c r="B578" s="8" t="n">
        <v>3399</v>
      </c>
      <c r="C578" s="8" t="s">
        <v>54</v>
      </c>
      <c r="D578" s="8" t="s">
        <v>547</v>
      </c>
      <c r="E578" s="8" t="s">
        <v>25</v>
      </c>
      <c r="F578" s="8" t="s">
        <v>26</v>
      </c>
      <c r="G578" s="9" t="n">
        <v>25335</v>
      </c>
      <c r="H578" s="8" t="s">
        <v>533</v>
      </c>
      <c r="I578" s="8" t="s">
        <v>28</v>
      </c>
      <c r="J578" s="8" t="s">
        <v>234</v>
      </c>
      <c r="K578" s="8"/>
      <c r="L578" s="8"/>
      <c r="M578" s="8"/>
      <c r="N578" s="8"/>
      <c r="O578" s="8"/>
      <c r="P578" s="8"/>
      <c r="Q578" s="8" t="s">
        <v>77</v>
      </c>
      <c r="R578" s="8"/>
    </row>
    <row r="579" customFormat="false" ht="15" hidden="false" customHeight="false" outlineLevel="0" collapsed="false">
      <c r="A579" s="8" t="n">
        <v>573</v>
      </c>
      <c r="B579" s="8" t="n">
        <v>3402</v>
      </c>
      <c r="C579" s="8" t="s">
        <v>65</v>
      </c>
      <c r="D579" s="8" t="s">
        <v>529</v>
      </c>
      <c r="E579" s="8" t="s">
        <v>25</v>
      </c>
      <c r="F579" s="8" t="s">
        <v>26</v>
      </c>
      <c r="G579" s="9" t="n">
        <v>27305</v>
      </c>
      <c r="H579" s="8" t="s">
        <v>482</v>
      </c>
      <c r="I579" s="8" t="s">
        <v>28</v>
      </c>
      <c r="J579" s="8" t="s">
        <v>29</v>
      </c>
      <c r="K579" s="8"/>
      <c r="L579" s="8"/>
      <c r="M579" s="8"/>
      <c r="N579" s="8"/>
      <c r="O579" s="8"/>
      <c r="P579" s="8"/>
      <c r="Q579" s="8" t="s">
        <v>77</v>
      </c>
      <c r="R579" s="8"/>
    </row>
    <row r="580" customFormat="false" ht="15" hidden="false" customHeight="false" outlineLevel="0" collapsed="false">
      <c r="A580" s="8" t="n">
        <v>574</v>
      </c>
      <c r="B580" s="8" t="n">
        <v>3482</v>
      </c>
      <c r="C580" s="8" t="s">
        <v>479</v>
      </c>
      <c r="D580" s="8" t="s">
        <v>480</v>
      </c>
      <c r="E580" s="8" t="s">
        <v>25</v>
      </c>
      <c r="F580" s="8" t="s">
        <v>26</v>
      </c>
      <c r="G580" s="9" t="n">
        <v>29076</v>
      </c>
      <c r="H580" s="8" t="s">
        <v>396</v>
      </c>
      <c r="I580" s="8" t="s">
        <v>28</v>
      </c>
      <c r="J580" s="8" t="s">
        <v>89</v>
      </c>
      <c r="K580" s="8" t="s">
        <v>93</v>
      </c>
      <c r="L580" s="8"/>
      <c r="M580" s="8"/>
      <c r="N580" s="8"/>
      <c r="O580" s="8"/>
      <c r="P580" s="8"/>
      <c r="Q580" s="8" t="s">
        <v>77</v>
      </c>
      <c r="R580" s="8"/>
    </row>
    <row r="581" customFormat="false" ht="15" hidden="false" customHeight="false" outlineLevel="0" collapsed="false">
      <c r="A581" s="8" t="n">
        <v>575</v>
      </c>
      <c r="B581" s="8" t="n">
        <v>3487</v>
      </c>
      <c r="C581" s="8" t="s">
        <v>530</v>
      </c>
      <c r="D581" s="8" t="s">
        <v>531</v>
      </c>
      <c r="E581" s="8" t="s">
        <v>25</v>
      </c>
      <c r="F581" s="8" t="s">
        <v>26</v>
      </c>
      <c r="G581" s="9" t="n">
        <v>27082</v>
      </c>
      <c r="H581" s="8" t="s">
        <v>482</v>
      </c>
      <c r="I581" s="8" t="s">
        <v>28</v>
      </c>
      <c r="J581" s="8" t="s">
        <v>29</v>
      </c>
      <c r="K581" s="8" t="s">
        <v>93</v>
      </c>
      <c r="L581" s="8"/>
      <c r="M581" s="8"/>
      <c r="N581" s="8"/>
      <c r="O581" s="8"/>
      <c r="P581" s="8"/>
      <c r="Q581" s="8" t="s">
        <v>77</v>
      </c>
      <c r="R581" s="8"/>
    </row>
    <row r="582" customFormat="false" ht="15" hidden="false" customHeight="false" outlineLevel="0" collapsed="false">
      <c r="A582" s="8" t="n">
        <v>576</v>
      </c>
      <c r="B582" s="8" t="n">
        <v>3552</v>
      </c>
      <c r="C582" s="8" t="s">
        <v>166</v>
      </c>
      <c r="D582" s="8" t="s">
        <v>214</v>
      </c>
      <c r="E582" s="8" t="s">
        <v>25</v>
      </c>
      <c r="F582" s="8" t="s">
        <v>26</v>
      </c>
      <c r="G582" s="9" t="n">
        <v>32738</v>
      </c>
      <c r="H582" s="8" t="s">
        <v>81</v>
      </c>
      <c r="I582" s="8" t="s">
        <v>28</v>
      </c>
      <c r="J582" s="8" t="s">
        <v>29</v>
      </c>
      <c r="K582" s="8"/>
      <c r="L582" s="8"/>
      <c r="M582" s="8"/>
      <c r="N582" s="8"/>
      <c r="O582" s="8"/>
      <c r="P582" s="8"/>
      <c r="Q582" s="8" t="s">
        <v>77</v>
      </c>
      <c r="R582" s="8"/>
    </row>
    <row r="583" customFormat="false" ht="15" hidden="false" customHeight="false" outlineLevel="0" collapsed="false">
      <c r="A583" s="8" t="n">
        <v>577</v>
      </c>
      <c r="B583" s="8" t="n">
        <v>3003</v>
      </c>
      <c r="C583" s="8" t="s">
        <v>689</v>
      </c>
      <c r="D583" s="8" t="s">
        <v>767</v>
      </c>
      <c r="E583" s="8" t="s">
        <v>612</v>
      </c>
      <c r="F583" s="8" t="s">
        <v>26</v>
      </c>
      <c r="G583" s="9" t="n">
        <v>30549</v>
      </c>
      <c r="H583" s="8" t="s">
        <v>216</v>
      </c>
      <c r="I583" s="8" t="s">
        <v>28</v>
      </c>
      <c r="J583" s="8"/>
      <c r="K583" s="8"/>
      <c r="L583" s="8"/>
      <c r="M583" s="8"/>
      <c r="N583" s="8"/>
      <c r="O583" s="8"/>
      <c r="P583" s="8"/>
      <c r="Q583" s="8" t="s">
        <v>647</v>
      </c>
      <c r="R583" s="8"/>
    </row>
    <row r="584" customFormat="false" ht="15" hidden="false" customHeight="false" outlineLevel="0" collapsed="false">
      <c r="A584" s="8" t="n">
        <v>578</v>
      </c>
      <c r="B584" s="8" t="n">
        <v>3035</v>
      </c>
      <c r="C584" s="8" t="s">
        <v>642</v>
      </c>
      <c r="D584" s="8" t="s">
        <v>790</v>
      </c>
      <c r="E584" s="8" t="s">
        <v>612</v>
      </c>
      <c r="F584" s="8" t="s">
        <v>26</v>
      </c>
      <c r="G584" s="9" t="n">
        <v>31089</v>
      </c>
      <c r="H584" s="8" t="s">
        <v>216</v>
      </c>
      <c r="I584" s="8" t="s">
        <v>28</v>
      </c>
      <c r="J584" s="8" t="s">
        <v>29</v>
      </c>
      <c r="K584" s="8"/>
      <c r="L584" s="8"/>
      <c r="M584" s="8"/>
      <c r="N584" s="8"/>
      <c r="O584" s="8"/>
      <c r="P584" s="8"/>
      <c r="Q584" s="8" t="s">
        <v>647</v>
      </c>
      <c r="R584" s="8"/>
    </row>
    <row r="585" customFormat="false" ht="15" hidden="false" customHeight="false" outlineLevel="0" collapsed="false">
      <c r="A585" s="8" t="n">
        <v>579</v>
      </c>
      <c r="B585" s="8" t="n">
        <v>3049</v>
      </c>
      <c r="C585" s="8" t="s">
        <v>791</v>
      </c>
      <c r="D585" s="8" t="s">
        <v>792</v>
      </c>
      <c r="E585" s="8" t="s">
        <v>612</v>
      </c>
      <c r="F585" s="8" t="s">
        <v>26</v>
      </c>
      <c r="G585" s="9" t="n">
        <v>30203</v>
      </c>
      <c r="H585" s="8" t="s">
        <v>216</v>
      </c>
      <c r="I585" s="8" t="s">
        <v>28</v>
      </c>
      <c r="J585" s="8" t="s">
        <v>29</v>
      </c>
      <c r="K585" s="8"/>
      <c r="L585" s="8"/>
      <c r="M585" s="8"/>
      <c r="N585" s="8"/>
      <c r="O585" s="8"/>
      <c r="P585" s="8"/>
      <c r="Q585" s="8" t="s">
        <v>647</v>
      </c>
      <c r="R585" s="8"/>
    </row>
    <row r="586" customFormat="false" ht="15" hidden="false" customHeight="false" outlineLevel="0" collapsed="false">
      <c r="A586" s="8" t="n">
        <v>580</v>
      </c>
      <c r="B586" s="8" t="n">
        <v>3058</v>
      </c>
      <c r="C586" s="8" t="s">
        <v>627</v>
      </c>
      <c r="D586" s="8" t="s">
        <v>708</v>
      </c>
      <c r="E586" s="8" t="s">
        <v>612</v>
      </c>
      <c r="F586" s="8" t="s">
        <v>26</v>
      </c>
      <c r="G586" s="9" t="n">
        <v>32762</v>
      </c>
      <c r="H586" s="8" t="s">
        <v>81</v>
      </c>
      <c r="I586" s="8" t="s">
        <v>28</v>
      </c>
      <c r="J586" s="8"/>
      <c r="K586" s="8"/>
      <c r="L586" s="8"/>
      <c r="M586" s="8"/>
      <c r="N586" s="8"/>
      <c r="O586" s="8"/>
      <c r="P586" s="8"/>
      <c r="Q586" s="8" t="s">
        <v>647</v>
      </c>
      <c r="R586" s="8"/>
    </row>
    <row r="587" customFormat="false" ht="15" hidden="false" customHeight="false" outlineLevel="0" collapsed="false">
      <c r="A587" s="8" t="n">
        <v>581</v>
      </c>
      <c r="B587" s="8" t="n">
        <v>3077</v>
      </c>
      <c r="C587" s="8" t="s">
        <v>610</v>
      </c>
      <c r="D587" s="8" t="s">
        <v>793</v>
      </c>
      <c r="E587" s="8" t="s">
        <v>612</v>
      </c>
      <c r="F587" s="8" t="s">
        <v>26</v>
      </c>
      <c r="G587" s="9" t="n">
        <v>30625</v>
      </c>
      <c r="H587" s="8" t="s">
        <v>216</v>
      </c>
      <c r="I587" s="8" t="s">
        <v>28</v>
      </c>
      <c r="J587" s="8" t="s">
        <v>89</v>
      </c>
      <c r="K587" s="8" t="s">
        <v>93</v>
      </c>
      <c r="L587" s="8"/>
      <c r="M587" s="8"/>
      <c r="N587" s="8"/>
      <c r="O587" s="8"/>
      <c r="P587" s="8"/>
      <c r="Q587" s="8" t="s">
        <v>647</v>
      </c>
      <c r="R587" s="8"/>
    </row>
    <row r="588" customFormat="false" ht="15" hidden="false" customHeight="false" outlineLevel="0" collapsed="false">
      <c r="A588" s="8" t="n">
        <v>582</v>
      </c>
      <c r="B588" s="8" t="n">
        <v>3081</v>
      </c>
      <c r="C588" s="8" t="s">
        <v>755</v>
      </c>
      <c r="D588" s="8" t="s">
        <v>857</v>
      </c>
      <c r="E588" s="8" t="s">
        <v>612</v>
      </c>
      <c r="F588" s="8" t="s">
        <v>26</v>
      </c>
      <c r="G588" s="9" t="n">
        <v>20143</v>
      </c>
      <c r="H588" s="8" t="s">
        <v>583</v>
      </c>
      <c r="I588" s="8" t="s">
        <v>28</v>
      </c>
      <c r="J588" s="8" t="s">
        <v>192</v>
      </c>
      <c r="K588" s="8"/>
      <c r="L588" s="8"/>
      <c r="M588" s="8"/>
      <c r="N588" s="8"/>
      <c r="O588" s="8"/>
      <c r="P588" s="8"/>
      <c r="Q588" s="8" t="s">
        <v>647</v>
      </c>
      <c r="R588" s="8"/>
    </row>
    <row r="589" customFormat="false" ht="15" hidden="false" customHeight="false" outlineLevel="0" collapsed="false">
      <c r="A589" s="8" t="n">
        <v>583</v>
      </c>
      <c r="B589" s="8" t="n">
        <v>3082</v>
      </c>
      <c r="C589" s="8" t="s">
        <v>627</v>
      </c>
      <c r="D589" s="8" t="s">
        <v>824</v>
      </c>
      <c r="E589" s="8" t="s">
        <v>612</v>
      </c>
      <c r="F589" s="8" t="s">
        <v>26</v>
      </c>
      <c r="G589" s="9" t="n">
        <v>29715</v>
      </c>
      <c r="H589" s="8" t="s">
        <v>396</v>
      </c>
      <c r="I589" s="8" t="s">
        <v>28</v>
      </c>
      <c r="J589" s="8"/>
      <c r="K589" s="8" t="s">
        <v>825</v>
      </c>
      <c r="L589" s="8"/>
      <c r="M589" s="8"/>
      <c r="N589" s="8"/>
      <c r="O589" s="8"/>
      <c r="P589" s="8"/>
      <c r="Q589" s="8" t="s">
        <v>647</v>
      </c>
      <c r="R589" s="8"/>
    </row>
    <row r="590" customFormat="false" ht="15" hidden="false" customHeight="false" outlineLevel="0" collapsed="false">
      <c r="A590" s="8" t="n">
        <v>584</v>
      </c>
      <c r="B590" s="8" t="n">
        <v>3087</v>
      </c>
      <c r="C590" s="8" t="s">
        <v>689</v>
      </c>
      <c r="D590" s="8" t="s">
        <v>794</v>
      </c>
      <c r="E590" s="8" t="s">
        <v>612</v>
      </c>
      <c r="F590" s="8" t="s">
        <v>26</v>
      </c>
      <c r="G590" s="9" t="n">
        <v>30336</v>
      </c>
      <c r="H590" s="8" t="s">
        <v>216</v>
      </c>
      <c r="I590" s="8" t="s">
        <v>28</v>
      </c>
      <c r="J590" s="8" t="s">
        <v>89</v>
      </c>
      <c r="K590" s="8" t="s">
        <v>93</v>
      </c>
      <c r="L590" s="8"/>
      <c r="M590" s="8"/>
      <c r="N590" s="8"/>
      <c r="O590" s="8"/>
      <c r="P590" s="8"/>
      <c r="Q590" s="8" t="s">
        <v>647</v>
      </c>
      <c r="R590" s="8"/>
    </row>
    <row r="591" customFormat="false" ht="15" hidden="false" customHeight="false" outlineLevel="0" collapsed="false">
      <c r="A591" s="8" t="n">
        <v>585</v>
      </c>
      <c r="B591" s="8" t="n">
        <v>3096</v>
      </c>
      <c r="C591" s="8" t="s">
        <v>610</v>
      </c>
      <c r="D591" s="8" t="s">
        <v>730</v>
      </c>
      <c r="E591" s="8" t="s">
        <v>612</v>
      </c>
      <c r="F591" s="8" t="s">
        <v>26</v>
      </c>
      <c r="G591" s="9" t="n">
        <v>29916</v>
      </c>
      <c r="H591" s="8" t="s">
        <v>396</v>
      </c>
      <c r="I591" s="8" t="s">
        <v>28</v>
      </c>
      <c r="J591" s="8" t="s">
        <v>35</v>
      </c>
      <c r="K591" s="8" t="s">
        <v>36</v>
      </c>
      <c r="L591" s="8"/>
      <c r="M591" s="8"/>
      <c r="N591" s="8"/>
      <c r="O591" s="8"/>
      <c r="P591" s="8"/>
      <c r="Q591" s="8" t="s">
        <v>647</v>
      </c>
      <c r="R591" s="8"/>
    </row>
    <row r="592" customFormat="false" ht="15" hidden="false" customHeight="false" outlineLevel="0" collapsed="false">
      <c r="A592" s="8" t="n">
        <v>586</v>
      </c>
      <c r="B592" s="8" t="n">
        <v>3107</v>
      </c>
      <c r="C592" s="8" t="s">
        <v>826</v>
      </c>
      <c r="D592" s="8" t="s">
        <v>827</v>
      </c>
      <c r="E592" s="8" t="s">
        <v>612</v>
      </c>
      <c r="F592" s="8" t="s">
        <v>26</v>
      </c>
      <c r="G592" s="9" t="n">
        <v>29037</v>
      </c>
      <c r="H592" s="8" t="s">
        <v>396</v>
      </c>
      <c r="I592" s="8" t="s">
        <v>28</v>
      </c>
      <c r="J592" s="8" t="s">
        <v>29</v>
      </c>
      <c r="K592" s="8"/>
      <c r="L592" s="8"/>
      <c r="M592" s="8"/>
      <c r="N592" s="8"/>
      <c r="O592" s="8"/>
      <c r="P592" s="8"/>
      <c r="Q592" s="8" t="s">
        <v>647</v>
      </c>
      <c r="R592" s="8"/>
    </row>
    <row r="593" customFormat="false" ht="15" hidden="false" customHeight="false" outlineLevel="0" collapsed="false">
      <c r="A593" s="8" t="n">
        <v>587</v>
      </c>
      <c r="B593" s="8" t="n">
        <v>3114</v>
      </c>
      <c r="C593" s="8" t="s">
        <v>693</v>
      </c>
      <c r="D593" s="8" t="s">
        <v>828</v>
      </c>
      <c r="E593" s="8" t="s">
        <v>612</v>
      </c>
      <c r="F593" s="8" t="s">
        <v>26</v>
      </c>
      <c r="G593" s="9" t="n">
        <v>28997</v>
      </c>
      <c r="H593" s="8" t="s">
        <v>396</v>
      </c>
      <c r="I593" s="8" t="s">
        <v>28</v>
      </c>
      <c r="J593" s="8" t="s">
        <v>89</v>
      </c>
      <c r="K593" s="8" t="s">
        <v>93</v>
      </c>
      <c r="L593" s="8"/>
      <c r="M593" s="8"/>
      <c r="N593" s="8"/>
      <c r="O593" s="8"/>
      <c r="P593" s="8"/>
      <c r="Q593" s="8" t="s">
        <v>647</v>
      </c>
      <c r="R593" s="8"/>
    </row>
    <row r="594" customFormat="false" ht="15" hidden="false" customHeight="false" outlineLevel="0" collapsed="false">
      <c r="A594" s="8" t="n">
        <v>588</v>
      </c>
      <c r="B594" s="8" t="n">
        <v>3117</v>
      </c>
      <c r="C594" s="8" t="s">
        <v>731</v>
      </c>
      <c r="D594" s="8" t="s">
        <v>732</v>
      </c>
      <c r="E594" s="8" t="s">
        <v>612</v>
      </c>
      <c r="F594" s="8" t="s">
        <v>26</v>
      </c>
      <c r="G594" s="9" t="n">
        <v>32113</v>
      </c>
      <c r="H594" s="8" t="s">
        <v>81</v>
      </c>
      <c r="I594" s="8" t="s">
        <v>28</v>
      </c>
      <c r="J594" s="8" t="s">
        <v>35</v>
      </c>
      <c r="K594" s="8"/>
      <c r="L594" s="8"/>
      <c r="M594" s="8"/>
      <c r="N594" s="8"/>
      <c r="O594" s="8"/>
      <c r="P594" s="8"/>
      <c r="Q594" s="8" t="s">
        <v>647</v>
      </c>
      <c r="R594" s="8"/>
    </row>
    <row r="595" customFormat="false" ht="15" hidden="false" customHeight="false" outlineLevel="0" collapsed="false">
      <c r="A595" s="8" t="n">
        <v>589</v>
      </c>
      <c r="B595" s="8" t="n">
        <v>3133</v>
      </c>
      <c r="C595" s="8" t="s">
        <v>627</v>
      </c>
      <c r="D595" s="8" t="s">
        <v>733</v>
      </c>
      <c r="E595" s="8" t="s">
        <v>612</v>
      </c>
      <c r="F595" s="8" t="s">
        <v>26</v>
      </c>
      <c r="G595" s="9" t="n">
        <v>33431</v>
      </c>
      <c r="H595" s="8" t="s">
        <v>81</v>
      </c>
      <c r="I595" s="8" t="s">
        <v>28</v>
      </c>
      <c r="J595" s="8" t="s">
        <v>29</v>
      </c>
      <c r="K595" s="8"/>
      <c r="L595" s="8"/>
      <c r="M595" s="8"/>
      <c r="N595" s="8"/>
      <c r="O595" s="8"/>
      <c r="P595" s="8"/>
      <c r="Q595" s="8" t="s">
        <v>647</v>
      </c>
      <c r="R595" s="8"/>
    </row>
    <row r="596" customFormat="false" ht="15" hidden="false" customHeight="false" outlineLevel="0" collapsed="false">
      <c r="A596" s="8" t="n">
        <v>590</v>
      </c>
      <c r="B596" s="8" t="n">
        <v>3185</v>
      </c>
      <c r="C596" s="8" t="s">
        <v>734</v>
      </c>
      <c r="D596" s="8" t="s">
        <v>735</v>
      </c>
      <c r="E596" s="8" t="s">
        <v>612</v>
      </c>
      <c r="F596" s="8" t="s">
        <v>26</v>
      </c>
      <c r="G596" s="9" t="n">
        <v>31624</v>
      </c>
      <c r="H596" s="8" t="s">
        <v>81</v>
      </c>
      <c r="I596" s="8" t="s">
        <v>28</v>
      </c>
      <c r="J596" s="8" t="s">
        <v>35</v>
      </c>
      <c r="K596" s="8" t="s">
        <v>93</v>
      </c>
      <c r="L596" s="8"/>
      <c r="M596" s="8"/>
      <c r="N596" s="8"/>
      <c r="O596" s="8"/>
      <c r="P596" s="8"/>
      <c r="Q596" s="8" t="s">
        <v>647</v>
      </c>
      <c r="R596" s="8"/>
    </row>
    <row r="597" customFormat="false" ht="15" hidden="false" customHeight="false" outlineLevel="0" collapsed="false">
      <c r="A597" s="8" t="n">
        <v>591</v>
      </c>
      <c r="B597" s="8" t="n">
        <v>3214</v>
      </c>
      <c r="C597" s="8" t="s">
        <v>795</v>
      </c>
      <c r="D597" s="8" t="s">
        <v>796</v>
      </c>
      <c r="E597" s="8" t="s">
        <v>612</v>
      </c>
      <c r="F597" s="8" t="s">
        <v>26</v>
      </c>
      <c r="G597" s="9" t="n">
        <v>30254</v>
      </c>
      <c r="H597" s="8" t="s">
        <v>216</v>
      </c>
      <c r="I597" s="8" t="s">
        <v>28</v>
      </c>
      <c r="J597" s="8" t="s">
        <v>109</v>
      </c>
      <c r="K597" s="8" t="s">
        <v>93</v>
      </c>
      <c r="L597" s="8"/>
      <c r="M597" s="8"/>
      <c r="N597" s="8"/>
      <c r="O597" s="8"/>
      <c r="P597" s="8"/>
      <c r="Q597" s="8" t="s">
        <v>647</v>
      </c>
      <c r="R597" s="8"/>
    </row>
    <row r="598" customFormat="false" ht="15" hidden="false" customHeight="false" outlineLevel="0" collapsed="false">
      <c r="A598" s="8" t="n">
        <v>592</v>
      </c>
      <c r="B598" s="8" t="n">
        <v>3247</v>
      </c>
      <c r="C598" s="8" t="s">
        <v>689</v>
      </c>
      <c r="D598" s="8" t="s">
        <v>829</v>
      </c>
      <c r="E598" s="8" t="s">
        <v>612</v>
      </c>
      <c r="F598" s="8" t="s">
        <v>26</v>
      </c>
      <c r="G598" s="9" t="n">
        <v>29657</v>
      </c>
      <c r="H598" s="8" t="s">
        <v>396</v>
      </c>
      <c r="I598" s="8" t="s">
        <v>28</v>
      </c>
      <c r="J598" s="8" t="s">
        <v>89</v>
      </c>
      <c r="K598" s="8" t="s">
        <v>93</v>
      </c>
      <c r="L598" s="8"/>
      <c r="M598" s="8"/>
      <c r="N598" s="8"/>
      <c r="O598" s="8"/>
      <c r="P598" s="8"/>
      <c r="Q598" s="8" t="s">
        <v>647</v>
      </c>
      <c r="R598" s="8"/>
    </row>
    <row r="599" customFormat="false" ht="15" hidden="false" customHeight="false" outlineLevel="0" collapsed="false">
      <c r="A599" s="8" t="n">
        <v>593</v>
      </c>
      <c r="B599" s="8" t="n">
        <v>3258</v>
      </c>
      <c r="C599" s="8" t="s">
        <v>642</v>
      </c>
      <c r="D599" s="8" t="s">
        <v>797</v>
      </c>
      <c r="E599" s="8" t="s">
        <v>612</v>
      </c>
      <c r="F599" s="8" t="s">
        <v>26</v>
      </c>
      <c r="G599" s="9" t="n">
        <v>30963</v>
      </c>
      <c r="H599" s="8" t="s">
        <v>216</v>
      </c>
      <c r="I599" s="8" t="s">
        <v>28</v>
      </c>
      <c r="J599" s="8" t="s">
        <v>89</v>
      </c>
      <c r="K599" s="8"/>
      <c r="L599" s="8"/>
      <c r="M599" s="8"/>
      <c r="N599" s="8"/>
      <c r="O599" s="8"/>
      <c r="P599" s="8"/>
      <c r="Q599" s="8" t="s">
        <v>647</v>
      </c>
      <c r="R599" s="8"/>
    </row>
    <row r="600" customFormat="false" ht="15" hidden="false" customHeight="false" outlineLevel="0" collapsed="false">
      <c r="A600" s="8" t="n">
        <v>594</v>
      </c>
      <c r="B600" s="8" t="n">
        <v>3308</v>
      </c>
      <c r="C600" s="8" t="s">
        <v>798</v>
      </c>
      <c r="D600" s="8" t="s">
        <v>799</v>
      </c>
      <c r="E600" s="8" t="s">
        <v>612</v>
      </c>
      <c r="F600" s="8" t="s">
        <v>26</v>
      </c>
      <c r="G600" s="9" t="n">
        <v>30957</v>
      </c>
      <c r="H600" s="8" t="s">
        <v>216</v>
      </c>
      <c r="I600" s="8" t="s">
        <v>28</v>
      </c>
      <c r="J600" s="8" t="s">
        <v>89</v>
      </c>
      <c r="K600" s="8" t="s">
        <v>93</v>
      </c>
      <c r="L600" s="8"/>
      <c r="M600" s="8"/>
      <c r="N600" s="8"/>
      <c r="O600" s="8"/>
      <c r="P600" s="8"/>
      <c r="Q600" s="8" t="s">
        <v>647</v>
      </c>
      <c r="R600" s="8"/>
    </row>
    <row r="601" customFormat="false" ht="15" hidden="false" customHeight="false" outlineLevel="0" collapsed="false">
      <c r="A601" s="8" t="n">
        <v>595</v>
      </c>
      <c r="B601" s="8" t="n">
        <v>3314</v>
      </c>
      <c r="C601" s="8" t="s">
        <v>627</v>
      </c>
      <c r="D601" s="8" t="s">
        <v>736</v>
      </c>
      <c r="E601" s="8" t="s">
        <v>612</v>
      </c>
      <c r="F601" s="8" t="s">
        <v>26</v>
      </c>
      <c r="G601" s="9" t="n">
        <v>33570</v>
      </c>
      <c r="H601" s="8" t="s">
        <v>81</v>
      </c>
      <c r="I601" s="8" t="s">
        <v>28</v>
      </c>
      <c r="J601" s="8" t="s">
        <v>29</v>
      </c>
      <c r="K601" s="8" t="s">
        <v>93</v>
      </c>
      <c r="L601" s="8"/>
      <c r="M601" s="8"/>
      <c r="N601" s="8"/>
      <c r="O601" s="8"/>
      <c r="P601" s="8"/>
      <c r="Q601" s="8" t="s">
        <v>647</v>
      </c>
      <c r="R601" s="8"/>
    </row>
    <row r="602" customFormat="false" ht="15" hidden="false" customHeight="false" outlineLevel="0" collapsed="false">
      <c r="A602" s="8" t="n">
        <v>596</v>
      </c>
      <c r="B602" s="8" t="n">
        <v>3326</v>
      </c>
      <c r="C602" s="8" t="s">
        <v>645</v>
      </c>
      <c r="D602" s="8" t="s">
        <v>646</v>
      </c>
      <c r="E602" s="8" t="s">
        <v>612</v>
      </c>
      <c r="F602" s="8" t="s">
        <v>26</v>
      </c>
      <c r="G602" s="9" t="n">
        <v>34778</v>
      </c>
      <c r="H602" s="8" t="s">
        <v>27</v>
      </c>
      <c r="I602" s="8" t="s">
        <v>28</v>
      </c>
      <c r="J602" s="8" t="s">
        <v>29</v>
      </c>
      <c r="K602" s="8"/>
      <c r="L602" s="8"/>
      <c r="M602" s="8"/>
      <c r="N602" s="8"/>
      <c r="O602" s="8"/>
      <c r="P602" s="8"/>
      <c r="Q602" s="8" t="s">
        <v>647</v>
      </c>
      <c r="R602" s="8"/>
    </row>
    <row r="603" customFormat="false" ht="15" hidden="false" customHeight="false" outlineLevel="0" collapsed="false">
      <c r="A603" s="8" t="n">
        <v>597</v>
      </c>
      <c r="B603" s="8" t="n">
        <v>3331</v>
      </c>
      <c r="C603" s="8" t="s">
        <v>648</v>
      </c>
      <c r="D603" s="8" t="s">
        <v>649</v>
      </c>
      <c r="E603" s="8" t="s">
        <v>612</v>
      </c>
      <c r="F603" s="8" t="s">
        <v>26</v>
      </c>
      <c r="G603" s="9" t="n">
        <v>34221</v>
      </c>
      <c r="H603" s="8" t="s">
        <v>27</v>
      </c>
      <c r="I603" s="8" t="s">
        <v>28</v>
      </c>
      <c r="J603" s="8" t="s">
        <v>35</v>
      </c>
      <c r="K603" s="8" t="s">
        <v>36</v>
      </c>
      <c r="L603" s="8"/>
      <c r="M603" s="8"/>
      <c r="N603" s="8"/>
      <c r="O603" s="8"/>
      <c r="P603" s="8"/>
      <c r="Q603" s="8" t="s">
        <v>647</v>
      </c>
      <c r="R603" s="8"/>
    </row>
    <row r="604" customFormat="false" ht="15" hidden="false" customHeight="false" outlineLevel="0" collapsed="false">
      <c r="A604" s="8" t="n">
        <v>598</v>
      </c>
      <c r="B604" s="8" t="n">
        <v>3354</v>
      </c>
      <c r="C604" s="8" t="s">
        <v>652</v>
      </c>
      <c r="D604" s="8" t="s">
        <v>737</v>
      </c>
      <c r="E604" s="8" t="s">
        <v>612</v>
      </c>
      <c r="F604" s="8" t="s">
        <v>26</v>
      </c>
      <c r="G604" s="9" t="n">
        <v>31967</v>
      </c>
      <c r="H604" s="8" t="s">
        <v>81</v>
      </c>
      <c r="I604" s="8" t="s">
        <v>28</v>
      </c>
      <c r="J604" s="8" t="s">
        <v>29</v>
      </c>
      <c r="K604" s="8"/>
      <c r="L604" s="8"/>
      <c r="M604" s="8"/>
      <c r="N604" s="8"/>
      <c r="O604" s="8"/>
      <c r="P604" s="8"/>
      <c r="Q604" s="8" t="s">
        <v>647</v>
      </c>
      <c r="R604" s="8"/>
    </row>
    <row r="605" customFormat="false" ht="15" hidden="false" customHeight="false" outlineLevel="0" collapsed="false">
      <c r="A605" s="8" t="n">
        <v>599</v>
      </c>
      <c r="B605" s="8" t="n">
        <v>3362</v>
      </c>
      <c r="C605" s="8" t="s">
        <v>663</v>
      </c>
      <c r="D605" s="8" t="s">
        <v>738</v>
      </c>
      <c r="E605" s="8" t="s">
        <v>612</v>
      </c>
      <c r="F605" s="8" t="s">
        <v>26</v>
      </c>
      <c r="G605" s="9" t="n">
        <v>32173</v>
      </c>
      <c r="H605" s="8" t="s">
        <v>81</v>
      </c>
      <c r="I605" s="8" t="s">
        <v>28</v>
      </c>
      <c r="J605" s="8" t="s">
        <v>109</v>
      </c>
      <c r="K605" s="8" t="s">
        <v>93</v>
      </c>
      <c r="L605" s="8"/>
      <c r="M605" s="8"/>
      <c r="N605" s="8"/>
      <c r="O605" s="8"/>
      <c r="P605" s="8"/>
      <c r="Q605" s="8" t="s">
        <v>647</v>
      </c>
      <c r="R605" s="8"/>
    </row>
    <row r="606" customFormat="false" ht="15" hidden="false" customHeight="false" outlineLevel="0" collapsed="false">
      <c r="A606" s="8" t="n">
        <v>600</v>
      </c>
      <c r="B606" s="8" t="n">
        <v>3370</v>
      </c>
      <c r="C606" s="8" t="s">
        <v>627</v>
      </c>
      <c r="D606" s="8" t="s">
        <v>739</v>
      </c>
      <c r="E606" s="8" t="s">
        <v>612</v>
      </c>
      <c r="F606" s="8" t="s">
        <v>26</v>
      </c>
      <c r="G606" s="9" t="n">
        <v>32602</v>
      </c>
      <c r="H606" s="8" t="s">
        <v>81</v>
      </c>
      <c r="I606" s="8" t="s">
        <v>28</v>
      </c>
      <c r="J606" s="8" t="s">
        <v>89</v>
      </c>
      <c r="K606" s="8"/>
      <c r="L606" s="8"/>
      <c r="M606" s="8"/>
      <c r="N606" s="8"/>
      <c r="O606" s="8"/>
      <c r="P606" s="8"/>
      <c r="Q606" s="8" t="s">
        <v>647</v>
      </c>
      <c r="R606" s="8"/>
    </row>
    <row r="607" customFormat="false" ht="15" hidden="false" customHeight="false" outlineLevel="0" collapsed="false">
      <c r="A607" s="8" t="n">
        <v>601</v>
      </c>
      <c r="B607" s="8" t="n">
        <v>3431</v>
      </c>
      <c r="C607" s="8" t="s">
        <v>650</v>
      </c>
      <c r="D607" s="8" t="s">
        <v>651</v>
      </c>
      <c r="E607" s="8" t="s">
        <v>612</v>
      </c>
      <c r="F607" s="8" t="s">
        <v>26</v>
      </c>
      <c r="G607" s="9" t="n">
        <v>35233</v>
      </c>
      <c r="H607" s="8" t="s">
        <v>27</v>
      </c>
      <c r="I607" s="8" t="s">
        <v>28</v>
      </c>
      <c r="J607" s="8" t="s">
        <v>89</v>
      </c>
      <c r="K607" s="8" t="s">
        <v>96</v>
      </c>
      <c r="L607" s="8"/>
      <c r="M607" s="8"/>
      <c r="N607" s="8"/>
      <c r="O607" s="8"/>
      <c r="P607" s="8"/>
      <c r="Q607" s="8" t="s">
        <v>647</v>
      </c>
      <c r="R607" s="8"/>
    </row>
    <row r="608" customFormat="false" ht="15" hidden="false" customHeight="false" outlineLevel="0" collapsed="false">
      <c r="A608" s="8" t="n">
        <v>602</v>
      </c>
      <c r="B608" s="8" t="n">
        <v>3483</v>
      </c>
      <c r="C608" s="8" t="s">
        <v>783</v>
      </c>
      <c r="D608" s="8" t="s">
        <v>842</v>
      </c>
      <c r="E608" s="8" t="s">
        <v>612</v>
      </c>
      <c r="F608" s="8" t="s">
        <v>26</v>
      </c>
      <c r="G608" s="9" t="n">
        <v>27674</v>
      </c>
      <c r="H608" s="8" t="s">
        <v>482</v>
      </c>
      <c r="I608" s="8" t="s">
        <v>28</v>
      </c>
      <c r="J608" s="8" t="s">
        <v>29</v>
      </c>
      <c r="K608" s="8"/>
      <c r="L608" s="8"/>
      <c r="M608" s="8"/>
      <c r="N608" s="8"/>
      <c r="O608" s="8"/>
      <c r="P608" s="8"/>
      <c r="Q608" s="8" t="s">
        <v>647</v>
      </c>
      <c r="R608" s="8"/>
    </row>
    <row r="609" customFormat="false" ht="15" hidden="false" customHeight="false" outlineLevel="0" collapsed="false">
      <c r="A609" s="8" t="n">
        <v>603</v>
      </c>
      <c r="B609" s="8" t="n">
        <v>3225</v>
      </c>
      <c r="C609" s="8" t="s">
        <v>740</v>
      </c>
      <c r="D609" s="8" t="s">
        <v>725</v>
      </c>
      <c r="E609" s="8" t="s">
        <v>612</v>
      </c>
      <c r="F609" s="8" t="s">
        <v>26</v>
      </c>
      <c r="G609" s="9" t="n">
        <v>32161</v>
      </c>
      <c r="H609" s="8" t="s">
        <v>81</v>
      </c>
      <c r="I609" s="8" t="s">
        <v>28</v>
      </c>
      <c r="J609" s="8" t="s">
        <v>35</v>
      </c>
      <c r="K609" s="8" t="s">
        <v>93</v>
      </c>
      <c r="L609" s="10"/>
      <c r="M609" s="10"/>
      <c r="N609" s="10"/>
      <c r="O609" s="10"/>
      <c r="P609" s="10"/>
      <c r="Q609" s="8" t="s">
        <v>647</v>
      </c>
      <c r="R609" s="8"/>
    </row>
  </sheetData>
  <mergeCells count="5">
    <mergeCell ref="A1:R1"/>
    <mergeCell ref="A2:R2"/>
    <mergeCell ref="A3:R3"/>
    <mergeCell ref="A4:C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2:29:05Z</dcterms:created>
  <dc:creator>lenovo</dc:creator>
  <dc:description/>
  <dc:language>en-US</dc:language>
  <cp:lastModifiedBy>Трегубов Николай</cp:lastModifiedBy>
  <dcterms:modified xsi:type="dcterms:W3CDTF">2016-07-26T16:20:18Z</dcterms:modified>
  <cp:revision>0</cp:revision>
  <dc:subject/>
  <dc:title/>
</cp:coreProperties>
</file>